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TC_COMPARISON" sheetId="1" state="visible" r:id="rId2"/>
    <sheet name="USGS_MAP" sheetId="2" state="visible" r:id="rId3"/>
    <sheet name="WTC_DUST_ESTIMATE" sheetId="3" state="visible" r:id="rId4"/>
  </sheets>
  <definedNames>
    <definedName function="false" hidden="false" localSheetId="1" name="_xlnm.Print_Area" vbProcedure="false">USGS_MAP!$B$2:$X$186</definedName>
    <definedName function="false" hidden="false" localSheetId="0" name="_xlnm.Print_Area" vbProcedure="false">WTC_COMPARISON!$B$2:$O$52</definedName>
    <definedName function="false" hidden="false" localSheetId="2" name="_xlnm.Print_Area" vbProcedure="false">WTC_DUST_ESTIMATE!$B$2:$S$50</definedName>
    <definedName function="false" hidden="false" localSheetId="2" name="DUST_DENSITY" vbProcedure="false">WTC_DUST_ESTIMATE!$C$41</definedName>
    <definedName function="false" hidden="false" localSheetId="2" name="DUST_DEPTH_0M" vbProcedure="false">WTC_DUST_ESTIMATE!$C$26</definedName>
    <definedName function="false" hidden="false" localSheetId="2" name="INCREMENT" vbProcedure="false">WTC_DUST_ESTIMATE!$C$23</definedName>
    <definedName function="false" hidden="false" localSheetId="2" name="MASS_TOTAL_DUST" vbProcedure="false">WTC_DUST_ESTIMATE!$N$50</definedName>
    <definedName function="false" hidden="false" localSheetId="2" name="PARAMETER_MU" vbProcedure="false">WTC_DUST_ESTIMATE!$C$21</definedName>
    <definedName function="false" hidden="false" localSheetId="2" name="PARAMETER_SIGMA_SQUARED" vbProcedure="false">WTC_DUST_ESTIMATE!$C$22</definedName>
    <definedName function="false" hidden="false" localSheetId="2" name="solver_adj" vbProcedure="false">WTC_DUST_ESTIMATE!$C$23</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01333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WTC STRUCTURAL MATERIALS (kg)</t>
  </si>
  <si>
    <t xml:space="preserve">NOTES</t>
  </si>
  <si>
    <t xml:space="preserve">WTC1</t>
  </si>
  <si>
    <t xml:space="preserve">WTC_1,2,7</t>
  </si>
  <si>
    <t xml:space="preserve">TOTAL</t>
  </si>
  <si>
    <t xml:space="preserve">Mass (kg)</t>
  </si>
  <si>
    <t xml:space="preserve">Mass (%)</t>
  </si>
  <si>
    <t xml:space="preserve">Structural steel</t>
  </si>
  <si>
    <t xml:space="preserve">Concrete</t>
  </si>
  <si>
    <t xml:space="preserve">Aluminium cladding</t>
  </si>
  <si>
    <t xml:space="preserve">Wallboard</t>
  </si>
  <si>
    <t xml:space="preserve">Plumbing fixtures</t>
  </si>
  <si>
    <t xml:space="preserve">Air conditioning</t>
  </si>
  <si>
    <t xml:space="preserve">Electrical &amp; telecom wiring</t>
  </si>
  <si>
    <t xml:space="preserve">"Live weight" - occupants, furniture, etc.</t>
  </si>
  <si>
    <t xml:space="preserve">(EXCLUDED)</t>
  </si>
  <si>
    <t xml:space="preserve">Source</t>
  </si>
  <si>
    <t xml:space="preserve">PhysForum</t>
  </si>
  <si>
    <t xml:space="preserve">J911S</t>
  </si>
  <si>
    <t xml:space="preserve">Factor - my rough estimate</t>
  </si>
  <si>
    <t xml:space="preserve">WTC DUST (kg)</t>
  </si>
  <si>
    <t xml:space="preserve">Total dust ("high estimate")</t>
  </si>
  <si>
    <t xml:space="preserve">RockCreek</t>
  </si>
  <si>
    <t xml:space="preserve">No explanation of estimation method - perhaps limited to dust falling on Manhattan Island?</t>
  </si>
  <si>
    <t xml:space="preserve">Rough estimate_MAL</t>
  </si>
  <si>
    <t xml:space="preserve"> </t>
  </si>
  <si>
    <t xml:space="preserve">ASSUMPTIONS_MAL</t>
  </si>
  <si>
    <t xml:space="preserve">Dust falls in a normal distribution arround WTC site</t>
  </si>
  <si>
    <t xml:space="preserve">Standard deviation</t>
  </si>
  <si>
    <t xml:space="preserve">Uncompressed dust depth at d = 0 m (mm)</t>
  </si>
  <si>
    <t xml:space="preserve">Uncompressed dust depth at d = 4000 m (mm)</t>
  </si>
  <si>
    <t xml:space="preserve">Dust beyond d = 4000 m disregarded</t>
  </si>
  <si>
    <t xml:space="preserve">Average density of uncompressed dust (kg/m3)</t>
  </si>
  <si>
    <t xml:space="preserve">RADIUS_USGS_MAP_RECTANGLE_H (mm)</t>
  </si>
  <si>
    <t xml:space="preserve">RADIUS_USGS_MAP_RECTANGLE_W (mm)</t>
  </si>
  <si>
    <t xml:space="preserve">RADIUS_USGS_MAP_THETA (rad)</t>
  </si>
  <si>
    <t xml:space="preserve">RADIUS_USGS_MAP (mm)</t>
  </si>
  <si>
    <t xml:space="preserve">SCALE_USGS_MAP (m/mm)</t>
  </si>
  <si>
    <t xml:space="preserve">RADIUS_GROUND (m)</t>
  </si>
  <si>
    <t xml:space="preserve">ASSUME DUST FALLS IN NORMAL DISTRIBUTION</t>
  </si>
  <si>
    <t xml:space="preserve">STANDARD_DISTANCE</t>
  </si>
  <si>
    <t xml:space="preserve">NORMAL_DISTRIBUTION</t>
  </si>
  <si>
    <t xml:space="preserve">RATIO_D/DMAX</t>
  </si>
  <si>
    <t xml:space="preserve">MU</t>
  </si>
  <si>
    <t xml:space="preserve">SIGMA_SQUARED</t>
  </si>
  <si>
    <t xml:space="preserve">STANDARD_INCREMENT</t>
  </si>
  <si>
    <t xml:space="preserve">ESTIMATED_DUST DEPTH AT D=0 (m)</t>
  </si>
  <si>
    <t xml:space="preserve">GROUND_DISTANCE (m)</t>
  </si>
  <si>
    <t xml:space="preserve">DUST_DEPTH (m)</t>
  </si>
  <si>
    <t xml:space="preserve">INCREMENT (m)</t>
  </si>
  <si>
    <t xml:space="preserve">APPROXIMATE DUST VOLUME CALCULATION</t>
  </si>
  <si>
    <t xml:space="preserve">RING_1</t>
  </si>
  <si>
    <t xml:space="preserve">RING_2</t>
  </si>
  <si>
    <t xml:space="preserve">RING_3</t>
  </si>
  <si>
    <t xml:space="preserve">RING_4</t>
  </si>
  <si>
    <t xml:space="preserve">RING_5</t>
  </si>
  <si>
    <t xml:space="preserve">RING_6</t>
  </si>
  <si>
    <t xml:space="preserve">RING_7</t>
  </si>
  <si>
    <t xml:space="preserve">RING_8</t>
  </si>
  <si>
    <t xml:space="preserve">RING_9</t>
  </si>
  <si>
    <t xml:space="preserve">RING_10</t>
  </si>
  <si>
    <t xml:space="preserve">RING_AREA (m2)</t>
  </si>
  <si>
    <t xml:space="preserve">AVERAGE_DUST_DEPTH (m)</t>
  </si>
  <si>
    <t xml:space="preserve">APPROX_DUST_VOLUME (m3)</t>
  </si>
  <si>
    <t xml:space="preserve">ESTIMATED_AVERAGE_DUST_DENSITY (kg/m3)</t>
  </si>
  <si>
    <t xml:space="preserve">MASS_DISTRIBUTION_COEFFICIENTS_ARB</t>
  </si>
  <si>
    <t xml:space="preserve">MASS_DISTRIBUTION_COEFFICIENTS_STD</t>
  </si>
  <si>
    <t xml:space="preserve">ESTIMATED_DUST_MASS_UNWEIGHTED (kg)</t>
  </si>
  <si>
    <t xml:space="preserve">WEIGHTING_NORMALDIST</t>
  </si>
  <si>
    <t xml:space="preserve">ESTIMATED_DUST_MASS_WEIGHTED (kg)</t>
  </si>
  <si>
    <t xml:space="preserve">CHART DATA</t>
  </si>
  <si>
    <t xml:space="preserve">ESTIMATED_DUST_MASS/M2_WEIGHTED (kg/m2)</t>
  </si>
</sst>
</file>

<file path=xl/styles.xml><?xml version="1.0" encoding="utf-8"?>
<styleSheet xmlns="http://schemas.openxmlformats.org/spreadsheetml/2006/main">
  <numFmts count="10">
    <numFmt numFmtId="164" formatCode="General"/>
    <numFmt numFmtId="165" formatCode="#,##0"/>
    <numFmt numFmtId="166" formatCode="0.0%"/>
    <numFmt numFmtId="167" formatCode="General"/>
    <numFmt numFmtId="168" formatCode="#,##0.000"/>
    <numFmt numFmtId="169" formatCode="0.000"/>
    <numFmt numFmtId="170" formatCode="#,##0.0000"/>
    <numFmt numFmtId="171" formatCode="0.00%"/>
    <numFmt numFmtId="172" formatCode="#,##0.0"/>
    <numFmt numFmtId="173" formatCode="#,##0.00"/>
  </numFmts>
  <fonts count="19">
    <font>
      <sz val="10"/>
      <name val="Arial"/>
      <family val="0"/>
    </font>
    <font>
      <sz val="10"/>
      <name val="Arial"/>
      <family val="0"/>
    </font>
    <font>
      <sz val="10"/>
      <name val="Arial"/>
      <family val="0"/>
    </font>
    <font>
      <sz val="10"/>
      <name val="Arial"/>
      <family val="0"/>
    </font>
    <font>
      <b val="true"/>
      <sz val="10"/>
      <color rgb="FFFFFFFF"/>
      <name val="Arial"/>
      <family val="0"/>
    </font>
    <font>
      <u val="single"/>
      <sz val="10"/>
      <color rgb="FF0000FF"/>
      <name val="Arial"/>
      <family val="0"/>
    </font>
    <font>
      <sz val="10"/>
      <color rgb="FF0000FF"/>
      <name val="Arial"/>
      <family val="0"/>
    </font>
    <font>
      <sz val="8"/>
      <name val="Arial"/>
      <family val="0"/>
    </font>
    <font>
      <b val="true"/>
      <sz val="10"/>
      <color rgb="FF660066"/>
      <name val="Arial"/>
      <family val="2"/>
    </font>
    <font>
      <sz val="10"/>
      <color rgb="FF660066"/>
      <name val="Arial"/>
      <family val="2"/>
    </font>
    <font>
      <i val="true"/>
      <sz val="10"/>
      <color rgb="FF660066"/>
      <name val="Arial"/>
      <family val="2"/>
    </font>
    <font>
      <b val="true"/>
      <sz val="10"/>
      <color rgb="FFFFFFFF"/>
      <name val="Arial"/>
      <family val="2"/>
    </font>
    <font>
      <b val="true"/>
      <sz val="8"/>
      <color rgb="FF660066"/>
      <name val="Arial"/>
      <family val="0"/>
    </font>
    <font>
      <b val="true"/>
      <sz val="8"/>
      <color rgb="FF0000FF"/>
      <name val="Arial"/>
      <family val="0"/>
    </font>
    <font>
      <b val="true"/>
      <sz val="8"/>
      <name val="Arial"/>
      <family val="0"/>
    </font>
    <font>
      <sz val="8"/>
      <color rgb="FF008000"/>
      <name val="Arial"/>
      <family val="0"/>
    </font>
    <font>
      <b val="true"/>
      <sz val="8"/>
      <color rgb="FF008000"/>
      <name val="Arial"/>
      <family val="0"/>
    </font>
    <font>
      <sz val="8"/>
      <color rgb="FF660066"/>
      <name val="Arial"/>
      <family val="0"/>
    </font>
    <font>
      <b val="true"/>
      <sz val="8"/>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660066"/>
        <bgColor rgb="FF800080"/>
      </patternFill>
    </fill>
    <fill>
      <patternFill patternType="solid">
        <fgColor rgb="FF808080"/>
        <bgColor rgb="FF969696"/>
      </patternFill>
    </fill>
  </fills>
  <borders count="29">
    <border diagonalUp="false" diagonalDown="false">
      <left/>
      <right/>
      <top/>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808080"/>
      </left>
      <right style="thin">
        <color rgb="FF808080"/>
      </right>
      <top/>
      <bottom style="thin">
        <color rgb="FFC0C0C0"/>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808080"/>
      </left>
      <right style="thin">
        <color rgb="FF808080"/>
      </right>
      <top style="thin">
        <color rgb="FFC0C0C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808080"/>
      </left>
      <right/>
      <top style="thin">
        <color rgb="FFC0C0C0"/>
      </top>
      <bottom style="thin">
        <color rgb="FF808080"/>
      </bottom>
      <diagonal/>
    </border>
    <border diagonalUp="false" diagonalDown="false">
      <left/>
      <right/>
      <top style="thin">
        <color rgb="FFC0C0C0"/>
      </top>
      <bottom style="thin">
        <color rgb="FF808080"/>
      </bottom>
      <diagonal/>
    </border>
    <border diagonalUp="false" diagonalDown="false">
      <left/>
      <right style="thin">
        <color rgb="FF808080"/>
      </right>
      <top style="thin">
        <color rgb="FFC0C0C0"/>
      </top>
      <bottom style="thin">
        <color rgb="FF808080"/>
      </bottom>
      <diagonal/>
    </border>
    <border diagonalUp="false" diagonalDown="false">
      <left style="thin">
        <color rgb="FF808080"/>
      </left>
      <right/>
      <top style="thin">
        <color rgb="FF808080"/>
      </top>
      <bottom style="thin">
        <color rgb="FFC0C0C0"/>
      </bottom>
      <diagonal/>
    </border>
    <border diagonalUp="false" diagonalDown="false">
      <left/>
      <right/>
      <top style="thin">
        <color rgb="FF808080"/>
      </top>
      <bottom style="thin">
        <color rgb="FFC0C0C0"/>
      </bottom>
      <diagonal/>
    </border>
    <border diagonalUp="false" diagonalDown="false">
      <left/>
      <right style="thin">
        <color rgb="FF808080"/>
      </right>
      <top style="thin">
        <color rgb="FF808080"/>
      </top>
      <bottom style="thin">
        <color rgb="FFC0C0C0"/>
      </bottom>
      <diagonal/>
    </border>
    <border diagonalUp="false" diagonalDown="false">
      <left style="thin">
        <color rgb="FF80808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80808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6" fontId="0" fillId="0" borderId="11"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5" fontId="0" fillId="0" borderId="12" xfId="0" applyFont="false" applyBorder="true" applyAlignment="true" applyProtection="false">
      <alignment horizontal="right" vertical="bottom" textRotation="0" wrapText="false" indent="0" shrinkToFit="true"/>
      <protection locked="true" hidden="false"/>
    </xf>
    <xf numFmtId="166" fontId="0" fillId="0" borderId="12"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5" fontId="0" fillId="0" borderId="13" xfId="0" applyFont="true" applyBorder="true" applyAlignment="true" applyProtection="false">
      <alignment horizontal="right" vertical="bottom" textRotation="0" wrapText="false" indent="0" shrinkToFit="tru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20"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70"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true"/>
      <protection locked="true" hidden="false"/>
    </xf>
    <xf numFmtId="171" fontId="7"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5" fontId="14" fillId="0" borderId="0" xfId="0" applyFont="true" applyBorder="false" applyAlignment="true" applyProtection="false">
      <alignment horizontal="general" vertical="bottom" textRotation="0" wrapText="false" indent="0" shrinkToFit="true"/>
      <protection locked="true" hidden="false"/>
    </xf>
    <xf numFmtId="170" fontId="14" fillId="0" borderId="0" xfId="0" applyFont="true" applyBorder="false" applyAlignment="true" applyProtection="false">
      <alignment horizontal="general" vertical="bottom" textRotation="0" wrapText="false" indent="0" shrinkToFit="true"/>
      <protection locked="true" hidden="false"/>
    </xf>
    <xf numFmtId="172" fontId="7"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5" fontId="15" fillId="0" borderId="0" xfId="0" applyFont="true" applyBorder="false" applyAlignment="true" applyProtection="false">
      <alignment horizontal="general" vertical="bottom" textRotation="0" wrapText="false" indent="0" shrinkToFit="true"/>
      <protection locked="true" hidden="false"/>
    </xf>
    <xf numFmtId="165" fontId="16"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5" fontId="12" fillId="0" borderId="0" xfId="0" applyFont="true" applyBorder="fals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DUST_DEPTH (M) VERSUS DISTANCE FROM WTC COMPLEX (M)"</c:f>
              <c:strCache>
                <c:ptCount val="1"/>
                <c:pt idx="0">
                  <c:v>DUST_DEPTH (M) VERSUS DISTANCE FROM WTC COMPLEX (M)</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TC_DUST_ESTIMATE!$D$59:$X$59</c:f>
              <c:numCache>
                <c:formatCode>General</c:formatCode>
                <c:ptCount val="21"/>
                <c:pt idx="0">
                  <c:v>-4000</c:v>
                </c:pt>
                <c:pt idx="1">
                  <c:v>-3600</c:v>
                </c:pt>
                <c:pt idx="2">
                  <c:v>-3200</c:v>
                </c:pt>
                <c:pt idx="3">
                  <c:v>-2800</c:v>
                </c:pt>
                <c:pt idx="4">
                  <c:v>-2400</c:v>
                </c:pt>
                <c:pt idx="5">
                  <c:v>-2000</c:v>
                </c:pt>
                <c:pt idx="6">
                  <c:v>-1600</c:v>
                </c:pt>
                <c:pt idx="7">
                  <c:v>-1200</c:v>
                </c:pt>
                <c:pt idx="8">
                  <c:v>-800</c:v>
                </c:pt>
                <c:pt idx="9">
                  <c:v>-400</c:v>
                </c:pt>
                <c:pt idx="10">
                  <c:v>0</c:v>
                </c:pt>
                <c:pt idx="11">
                  <c:v>400</c:v>
                </c:pt>
                <c:pt idx="12">
                  <c:v>800</c:v>
                </c:pt>
                <c:pt idx="13">
                  <c:v>1200</c:v>
                </c:pt>
                <c:pt idx="14">
                  <c:v>1600</c:v>
                </c:pt>
                <c:pt idx="15">
                  <c:v>2000</c:v>
                </c:pt>
                <c:pt idx="16">
                  <c:v>2400</c:v>
                </c:pt>
                <c:pt idx="17">
                  <c:v>2800</c:v>
                </c:pt>
                <c:pt idx="18">
                  <c:v>3200</c:v>
                </c:pt>
                <c:pt idx="19">
                  <c:v>3600</c:v>
                </c:pt>
                <c:pt idx="20">
                  <c:v>4000</c:v>
                </c:pt>
              </c:numCache>
            </c:numRef>
          </c:xVal>
          <c:yVal>
            <c:numRef>
              <c:f>WTC_DUST_ESTIMATE!$D$60:$X$60</c:f>
              <c:numCache>
                <c:formatCode>General</c:formatCode>
                <c:ptCount val="21"/>
                <c:pt idx="0">
                  <c:v>6.58536280118458E-005</c:v>
                </c:pt>
                <c:pt idx="1">
                  <c:v>0.000274216762258513</c:v>
                </c:pt>
                <c:pt idx="2">
                  <c:v>0.000982644121724889</c:v>
                </c:pt>
                <c:pt idx="3">
                  <c:v>0.00303030604018463</c:v>
                </c:pt>
                <c:pt idx="4">
                  <c:v>0.00804201153470487</c:v>
                </c:pt>
                <c:pt idx="5">
                  <c:v>0.018366688528363</c:v>
                </c:pt>
                <c:pt idx="6">
                  <c:v>0.0360981545228731</c:v>
                </c:pt>
                <c:pt idx="7">
                  <c:v>0.0610558254995286</c:v>
                </c:pt>
                <c:pt idx="8">
                  <c:v>0.0888704101388102</c:v>
                </c:pt>
                <c:pt idx="9">
                  <c:v>0.111320521103983</c:v>
                </c:pt>
                <c:pt idx="10">
                  <c:v>0.12</c:v>
                </c:pt>
                <c:pt idx="11">
                  <c:v>0.111320521103983</c:v>
                </c:pt>
                <c:pt idx="12">
                  <c:v>0.0888704101388102</c:v>
                </c:pt>
                <c:pt idx="13">
                  <c:v>0.0610558254995286</c:v>
                </c:pt>
                <c:pt idx="14">
                  <c:v>0.0360981545228731</c:v>
                </c:pt>
                <c:pt idx="15">
                  <c:v>0.018366688528363</c:v>
                </c:pt>
                <c:pt idx="16">
                  <c:v>0.00804201153470487</c:v>
                </c:pt>
                <c:pt idx="17">
                  <c:v>0.00303030604018463</c:v>
                </c:pt>
                <c:pt idx="18">
                  <c:v>0.000982644121724889</c:v>
                </c:pt>
                <c:pt idx="19">
                  <c:v>0.000274216762258513</c:v>
                </c:pt>
                <c:pt idx="20">
                  <c:v>6.58536280118458E-005</c:v>
                </c:pt>
              </c:numCache>
            </c:numRef>
          </c:yVal>
          <c:smooth val="1"/>
        </c:ser>
        <c:axId val="83481056"/>
        <c:axId val="92043907"/>
      </c:scatterChart>
      <c:valAx>
        <c:axId val="83481056"/>
        <c:scaling>
          <c:orientation val="minMax"/>
          <c:max val="4000"/>
          <c:min val="-4000"/>
        </c:scaling>
        <c:delete val="0"/>
        <c:axPos val="b"/>
        <c:numFmt formatCode="#,##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92043907"/>
        <c:crossesAt val="0"/>
        <c:crossBetween val="midCat"/>
        <c:majorUnit val="800"/>
        <c:minorUnit val="100"/>
      </c:valAx>
      <c:valAx>
        <c:axId val="92043907"/>
        <c:scaling>
          <c:orientation val="minMax"/>
          <c:min val="0"/>
        </c:scaling>
        <c:delete val="0"/>
        <c:axPos val="l"/>
        <c:majorGridlines>
          <c:spPr>
            <a:ln w="0">
              <a:solidFill>
                <a:srgbClr val="969696"/>
              </a:solidFill>
            </a:ln>
          </c:spPr>
        </c:majorGridlines>
        <c:numFmt formatCode="#,##0.0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83481056"/>
        <c:crossesAt val="-6000"/>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DUST INTENSITY (KG/M2) VERSUS DISTANCE FROM WTC COMPLEX (M)"</c:f>
              <c:strCache>
                <c:ptCount val="1"/>
                <c:pt idx="0">
                  <c:v>DUST INTENSITY (KG/M2) VERSUS DISTANCE FROM WTC COMPLEX (M)</c:v>
                </c:pt>
              </c:strCache>
            </c:strRef>
          </c:tx>
          <c:spPr>
            <a:solidFill>
              <a:srgbClr val="660066"/>
            </a:solidFill>
            <a:ln w="378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TC_DUST_ESTIMATE!$D$63:$W$63</c:f>
              <c:multiLvlStrCache>
                <c:ptCount val="1"/>
                <c:lvl>
                  <c:pt idx="0">
                    <c:v>4,000</c:v>
                  </c:pt>
                </c:lvl>
                <c:lvl>
                  <c:pt idx="0">
                    <c:v>3,600</c:v>
                  </c:pt>
                </c:lvl>
                <c:lvl>
                  <c:pt idx="0">
                    <c:v>3,200</c:v>
                  </c:pt>
                </c:lvl>
                <c:lvl>
                  <c:pt idx="0">
                    <c:v>2,800</c:v>
                  </c:pt>
                </c:lvl>
                <c:lvl>
                  <c:pt idx="0">
                    <c:v>2,400</c:v>
                  </c:pt>
                </c:lvl>
                <c:lvl>
                  <c:pt idx="0">
                    <c:v>2,000</c:v>
                  </c:pt>
                </c:lvl>
                <c:lvl>
                  <c:pt idx="0">
                    <c:v>1,600</c:v>
                  </c:pt>
                </c:lvl>
                <c:lvl>
                  <c:pt idx="0">
                    <c:v>1,200</c:v>
                  </c:pt>
                </c:lvl>
                <c:lvl>
                  <c:pt idx="0">
                    <c:v>800</c:v>
                  </c:pt>
                </c:lvl>
                <c:lvl>
                  <c:pt idx="0">
                    <c:v>400</c:v>
                  </c:pt>
                </c:lvl>
                <c:lvl>
                  <c:pt idx="0">
                    <c:v>-400</c:v>
                  </c:pt>
                </c:lvl>
                <c:lvl>
                  <c:pt idx="0">
                    <c:v>-800</c:v>
                  </c:pt>
                </c:lvl>
                <c:lvl>
                  <c:pt idx="0">
                    <c:v>-1,200</c:v>
                  </c:pt>
                </c:lvl>
                <c:lvl>
                  <c:pt idx="0">
                    <c:v>-1,600</c:v>
                  </c:pt>
                </c:lvl>
                <c:lvl>
                  <c:pt idx="0">
                    <c:v>-2,000</c:v>
                  </c:pt>
                </c:lvl>
                <c:lvl>
                  <c:pt idx="0">
                    <c:v>-2,400</c:v>
                  </c:pt>
                </c:lvl>
                <c:lvl>
                  <c:pt idx="0">
                    <c:v>-2,800</c:v>
                  </c:pt>
                </c:lvl>
                <c:lvl>
                  <c:pt idx="0">
                    <c:v>-3,200</c:v>
                  </c:pt>
                </c:lvl>
                <c:lvl>
                  <c:pt idx="0">
                    <c:v>-3,600</c:v>
                  </c:pt>
                </c:lvl>
                <c:lvl>
                  <c:pt idx="0">
                    <c:v>-4,000</c:v>
                  </c:pt>
                </c:lvl>
              </c:multiLvlStrCache>
            </c:multiLvlStrRef>
          </c:cat>
          <c:val>
            <c:numRef>
              <c:f>WTC_DUST_ESTIMATE!$D$64:$W$64</c:f>
              <c:numCache>
                <c:formatCode>General</c:formatCode>
                <c:ptCount val="20"/>
                <c:pt idx="0">
                  <c:v>0.000146225433174516</c:v>
                </c:pt>
                <c:pt idx="1">
                  <c:v>0.00199737540409393</c:v>
                </c:pt>
                <c:pt idx="2">
                  <c:v>0.0203616425547674</c:v>
                </c:pt>
                <c:pt idx="3">
                  <c:v>0.155010938011541</c:v>
                </c:pt>
                <c:pt idx="4">
                  <c:v>0.881818742330242</c:v>
                </c:pt>
                <c:pt idx="5">
                  <c:v>3.75074716711995</c:v>
                </c:pt>
                <c:pt idx="6">
                  <c:v>11.9345615963579</c:v>
                </c:pt>
                <c:pt idx="7">
                  <c:v>28.4210782673325</c:v>
                </c:pt>
                <c:pt idx="8">
                  <c:v>50.6727036296024</c:v>
                </c:pt>
                <c:pt idx="9">
                  <c:v>67.6571346348615</c:v>
                </c:pt>
                <c:pt idx="10">
                  <c:v>67.6571346348615</c:v>
                </c:pt>
                <c:pt idx="11">
                  <c:v>50.6727036296024</c:v>
                </c:pt>
                <c:pt idx="12">
                  <c:v>28.4210782673325</c:v>
                </c:pt>
                <c:pt idx="13">
                  <c:v>11.9345615963579</c:v>
                </c:pt>
                <c:pt idx="14">
                  <c:v>3.75074716711995</c:v>
                </c:pt>
                <c:pt idx="15">
                  <c:v>0.881818742330242</c:v>
                </c:pt>
                <c:pt idx="16">
                  <c:v>0.155010938011541</c:v>
                </c:pt>
                <c:pt idx="17">
                  <c:v>0.0203616425547674</c:v>
                </c:pt>
                <c:pt idx="18">
                  <c:v>0.00199737540409393</c:v>
                </c:pt>
                <c:pt idx="19">
                  <c:v>0.000146225433174516</c:v>
                </c:pt>
              </c:numCache>
            </c:numRef>
          </c:val>
          <c:smooth val="1"/>
        </c:ser>
        <c:hiLowLines>
          <c:spPr>
            <a:ln w="0">
              <a:noFill/>
            </a:ln>
          </c:spPr>
        </c:hiLowLines>
        <c:marker val="0"/>
        <c:axId val="65928528"/>
        <c:axId val="65752838"/>
      </c:lineChart>
      <c:catAx>
        <c:axId val="65928528"/>
        <c:scaling>
          <c:orientation val="minMax"/>
        </c:scaling>
        <c:delete val="0"/>
        <c:axPos val="b"/>
        <c:numFmt formatCode="#,##0"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Arial"/>
              </a:defRPr>
            </a:pPr>
          </a:p>
        </c:txPr>
        <c:crossAx val="65752838"/>
        <c:crossesAt val="0"/>
        <c:auto val="1"/>
        <c:lblAlgn val="ctr"/>
        <c:lblOffset val="100"/>
        <c:noMultiLvlLbl val="0"/>
      </c:catAx>
      <c:valAx>
        <c:axId val="65752838"/>
        <c:scaling>
          <c:orientation val="minMax"/>
          <c:min val="0"/>
        </c:scaling>
        <c:delete val="0"/>
        <c:axPos val="l"/>
        <c:majorGridlines>
          <c:spPr>
            <a:ln w="0">
              <a:solidFill>
                <a:srgbClr val="969696"/>
              </a:solidFill>
            </a:ln>
          </c:spPr>
        </c:majorGridlines>
        <c:numFmt formatCode="#,##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65928528"/>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12600">
      <a:solidFill>
        <a:srgbClr val="808080"/>
      </a:solidFill>
      <a:round/>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75600</xdr:rowOff>
    </xdr:from>
    <xdr:to>
      <xdr:col>15</xdr:col>
      <xdr:colOff>30960</xdr:colOff>
      <xdr:row>52</xdr:row>
      <xdr:rowOff>38160</xdr:rowOff>
    </xdr:to>
    <xdr:sp>
      <xdr:nvSpPr>
        <xdr:cNvPr id="0" name="Text 1"/>
        <xdr:cNvSpPr/>
      </xdr:nvSpPr>
      <xdr:spPr>
        <a:xfrm>
          <a:off x="5457240" y="399600"/>
          <a:ext cx="5318640" cy="805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660066"/>
              </a:solidFill>
              <a:latin typeface="Arial"/>
            </a:rPr>
            <a:t>One of the unusual features of the 911 WTC event was the paucity of rubble remaining following the collapse of Buildings 1, 2 and 7.  My goal in making this estimate was to have some means of comparing the mass of WTC dust with the combined structural mass of WTC 1, 2 and 7, with a view to answering the question: "Where did the buildings go?"  The estimate is based on ground-level photographs and video combined with satellite imagery, from which I estimated the extent of dust distribution and dust depth.  It was also necessary to make an assumption about the density of the uncompressed dust.</a:t>
          </a:r>
          <a:endParaRPr b="0" lang="en-US" sz="1000" spc="-1" strike="noStrike">
            <a:latin typeface="Times New Roman"/>
          </a:endParaRPr>
        </a:p>
        <a:p>
          <a:endParaRPr b="0" lang="en-US" sz="1000" spc="-1" strike="noStrike">
            <a:latin typeface="Times New Roman"/>
          </a:endParaRPr>
        </a:p>
        <a:p>
          <a:r>
            <a:rPr b="0" lang="en-US" sz="1000" spc="-1" strike="noStrike">
              <a:solidFill>
                <a:srgbClr val="660066"/>
              </a:solidFill>
              <a:latin typeface="Arial"/>
            </a:rPr>
            <a:t>So far as the assumptions used are approximately correct and the model is in principle valid, the estimate suggests it is plausible that substantially the entire structural mass of WTC buildings 1, 2 and 7 was reduced to dust.  This appears to be somewhat new.  It appears that existing estimates – which so far as I’ve seen don’t include a statement of method – are at least an order of magnitude lower.  </a:t>
          </a:r>
          <a:endParaRPr b="0" lang="en-US" sz="1000" spc="-1" strike="noStrike">
            <a:latin typeface="Times New Roman"/>
          </a:endParaRPr>
        </a:p>
        <a:p>
          <a:endParaRPr b="0" lang="en-US" sz="1000" spc="-1" strike="noStrike">
            <a:latin typeface="Times New Roman"/>
          </a:endParaRPr>
        </a:p>
        <a:p>
          <a:r>
            <a:rPr b="0" lang="en-US" sz="1000" spc="-1" strike="noStrike">
              <a:solidFill>
                <a:srgbClr val="660066"/>
              </a:solidFill>
              <a:latin typeface="Arial"/>
            </a:rPr>
            <a:t>My estimate is at the rough outline stage: it's a concept for a study.  I’d like to suggest that others may – perhaps as a piece of original research for the award of a Masters or PhD – wish to refine the basic model and work it up into a formal study for pub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660066"/>
              </a:solidFill>
              <a:latin typeface="Arial"/>
            </a:rPr>
            <a:t>The concept involves application of a normal distribution to model both dust depth distribution and dust density distribution.  That means that most dust volume - and also the denser dust particle types - are regarded as falling close to the origin and least near the circular periphery within which all the dust is assumed to fall in accordance with the classic bell curve form.  Based on a US Geological Survey satellite image, I set the periphery at 4000 m, and considered the enclosed circular area of about 50 square kilometres to be divided into 10 concentric rings, each with a width of 400 m.  The innermost "ring" is thus a circle with r = 400 m.  The model is very sensitive to variation in the value of sigma.  To illustrate, setting sigma &lt; 1 broadens the distribution peak, placing relatively more </a:t>
          </a:r>
          <a:r>
            <a:rPr b="0" i="1" lang="en-US" sz="1000" spc="-1" strike="noStrike">
              <a:solidFill>
                <a:srgbClr val="660066"/>
              </a:solidFill>
              <a:latin typeface="Arial"/>
            </a:rPr>
            <a:t>dust depth</a:t>
          </a:r>
          <a:r>
            <a:rPr b="0" lang="en-US" sz="1000" spc="-1" strike="noStrike">
              <a:solidFill>
                <a:srgbClr val="660066"/>
              </a:solidFill>
              <a:latin typeface="Arial"/>
            </a:rPr>
            <a:t> in the larger outer concentric rings, which in turn implies </a:t>
          </a:r>
          <a:r>
            <a:rPr b="0" i="1" lang="en-US" sz="1000" spc="-1" strike="noStrike">
              <a:solidFill>
                <a:srgbClr val="660066"/>
              </a:solidFill>
              <a:latin typeface="Arial"/>
            </a:rPr>
            <a:t>more total dust volume</a:t>
          </a:r>
          <a:r>
            <a:rPr b="0" lang="en-US" sz="1000" spc="-1" strike="noStrike">
              <a:solidFill>
                <a:srgbClr val="660066"/>
              </a:solidFill>
              <a:latin typeface="Arial"/>
            </a:rPr>
            <a:t> and hence </a:t>
          </a:r>
          <a:r>
            <a:rPr b="0" i="1" lang="en-US" sz="1000" spc="-1" strike="noStrike">
              <a:solidFill>
                <a:srgbClr val="660066"/>
              </a:solidFill>
              <a:latin typeface="Arial"/>
            </a:rPr>
            <a:t>more dust mass</a:t>
          </a:r>
          <a:r>
            <a:rPr b="0" lang="en-US" sz="1000" spc="-1" strike="noStrike">
              <a:solidFill>
                <a:srgbClr val="660066"/>
              </a:solidFill>
              <a:latin typeface="Arial"/>
            </a:rPr>
            <a:t>.  Setting sigma &gt; 1 does the opposite.  It is difficult to define a value for sigma based on the photographic record at street level because it is not clear what proportion of the dust in the streets had originally fallen on buildings and simply blew down.  With allowance made for denser particles falling closer to the origin than lighter particles, I set sigma such that 90% of the dust mass falls within a one mile radius.  The model's uncertainty is probably about +/- 50%.  Even at its lower error limit, the model returns a value for total dust mass much higher than earlier estim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660066"/>
              </a:solidFill>
              <a:latin typeface="Arial"/>
            </a:rPr>
            <a:t>Another goal was to check how RJ Lee Group's analysis showing 6% iron microspheres in WTC dust (which is reportedly 150 higher than in the control building dust) corresponded to the weight percentage of steel in the WTC buildings.  At first sight, it does not.  Steel comprises more than half the  total structural mass in steel-framed buildings, while the iron content of the dust as analysed by RJ Lee Group is about an order of magnitude less than that.  But it is to be expected that the iron microspheres, being among the densest of all the dust particle types, would also show the highest distribution density.  As the RJ Lee Group's report identifies the sampling sites, which lay at considerable distance from the WTC origin, it provides important - though not sufficient - source data for setting distribution density parameters for the various dust particle types.  A workable approach would be to set up a layered analysis applying the method proposed here to each main particle type. </a:t>
          </a:r>
          <a:endParaRPr b="0" lang="en-US" sz="1000" spc="-1" strike="noStrike">
            <a:latin typeface="Times New Roman"/>
          </a:endParaRPr>
        </a:p>
        <a:p>
          <a:endParaRPr b="0" lang="en-US" sz="1000" spc="-1" strike="noStrike">
            <a:latin typeface="Times New Roman"/>
          </a:endParaRPr>
        </a:p>
        <a:p>
          <a:r>
            <a:rPr b="0" lang="en-US" sz="1000" spc="-1" strike="noStrike">
              <a:solidFill>
                <a:srgbClr val="660066"/>
              </a:solidFill>
              <a:latin typeface="Arial"/>
            </a:rPr>
            <a:t>Michael Lusk</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3</xdr:col>
      <xdr:colOff>815040</xdr:colOff>
      <xdr:row>185</xdr:row>
      <xdr:rowOff>143280</xdr:rowOff>
    </xdr:to>
    <xdr:pic>
      <xdr:nvPicPr>
        <xdr:cNvPr id="1" name="Picture 1" descr=""/>
        <xdr:cNvPicPr/>
      </xdr:nvPicPr>
      <xdr:blipFill>
        <a:blip r:embed="rId1"/>
        <a:stretch/>
      </xdr:blipFill>
      <xdr:spPr>
        <a:xfrm>
          <a:off x="250920" y="162000"/>
          <a:ext cx="14920920" cy="29937240"/>
        </a:xfrm>
        <a:prstGeom prst="rect">
          <a:avLst/>
        </a:prstGeom>
        <a:ln w="0">
          <a:noFill/>
        </a:ln>
      </xdr:spPr>
    </xdr:pic>
    <xdr:clientData/>
  </xdr:twoCellAnchor>
  <xdr:twoCellAnchor editAs="oneCell">
    <xdr:from>
      <xdr:col>2</xdr:col>
      <xdr:colOff>229680</xdr:colOff>
      <xdr:row>70</xdr:row>
      <xdr:rowOff>124200</xdr:rowOff>
    </xdr:from>
    <xdr:to>
      <xdr:col>4</xdr:col>
      <xdr:colOff>120240</xdr:colOff>
      <xdr:row>71</xdr:row>
      <xdr:rowOff>162000</xdr:rowOff>
    </xdr:to>
    <xdr:sp>
      <xdr:nvSpPr>
        <xdr:cNvPr id="2" name="Rectangle 2"/>
        <xdr:cNvSpPr/>
      </xdr:nvSpPr>
      <xdr:spPr>
        <a:xfrm>
          <a:off x="1118520" y="11458800"/>
          <a:ext cx="1233000" cy="1998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31.0 mm</a:t>
          </a:r>
          <a:endParaRPr b="0" lang="en-US" sz="1000" spc="-1" strike="noStrike">
            <a:latin typeface="Times New Roman"/>
          </a:endParaRPr>
        </a:p>
      </xdr:txBody>
    </xdr:sp>
    <xdr:clientData/>
  </xdr:twoCellAnchor>
  <xdr:twoCellAnchor editAs="oneCell">
    <xdr:from>
      <xdr:col>8</xdr:col>
      <xdr:colOff>169560</xdr:colOff>
      <xdr:row>0</xdr:row>
      <xdr:rowOff>123840</xdr:rowOff>
    </xdr:from>
    <xdr:to>
      <xdr:col>13</xdr:col>
      <xdr:colOff>299520</xdr:colOff>
      <xdr:row>136</xdr:row>
      <xdr:rowOff>66240</xdr:rowOff>
    </xdr:to>
    <xdr:sp>
      <xdr:nvSpPr>
        <xdr:cNvPr id="3" name="Line 3"/>
        <xdr:cNvSpPr/>
      </xdr:nvSpPr>
      <xdr:spPr>
        <a:xfrm flipV="1">
          <a:off x="4953600" y="123840"/>
          <a:ext cx="3321000" cy="21964320"/>
        </a:xfrm>
        <a:prstGeom prst="line">
          <a:avLst/>
        </a:prstGeom>
        <a:ln w="381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5</xdr:col>
      <xdr:colOff>279000</xdr:colOff>
      <xdr:row>129</xdr:row>
      <xdr:rowOff>66600</xdr:rowOff>
    </xdr:from>
    <xdr:to>
      <xdr:col>8</xdr:col>
      <xdr:colOff>279360</xdr:colOff>
      <xdr:row>129</xdr:row>
      <xdr:rowOff>66600</xdr:rowOff>
    </xdr:to>
    <xdr:sp>
      <xdr:nvSpPr>
        <xdr:cNvPr id="4" name="Line 4"/>
        <xdr:cNvSpPr/>
      </xdr:nvSpPr>
      <xdr:spPr>
        <a:xfrm flipH="1">
          <a:off x="3148560" y="20954880"/>
          <a:ext cx="1914840" cy="0"/>
        </a:xfrm>
        <a:prstGeom prst="line">
          <a:avLst/>
        </a:prstGeom>
        <a:ln w="38160">
          <a:solidFill>
            <a:srgbClr val="ff0000"/>
          </a:solidFill>
          <a:miter/>
          <a:headEnd len="lg" type="triangle" w="lg"/>
        </a:ln>
      </xdr:spPr>
      <xdr:style>
        <a:lnRef idx="0"/>
        <a:fillRef idx="0"/>
        <a:effectRef idx="0"/>
        <a:fontRef idx="minor"/>
      </xdr:style>
    </xdr:sp>
    <xdr:clientData/>
  </xdr:twoCellAnchor>
  <xdr:twoCellAnchor editAs="oneCell">
    <xdr:from>
      <xdr:col>3</xdr:col>
      <xdr:colOff>412560</xdr:colOff>
      <xdr:row>128</xdr:row>
      <xdr:rowOff>133560</xdr:rowOff>
    </xdr:from>
    <xdr:to>
      <xdr:col>5</xdr:col>
      <xdr:colOff>299880</xdr:colOff>
      <xdr:row>130</xdr:row>
      <xdr:rowOff>9360</xdr:rowOff>
    </xdr:to>
    <xdr:sp>
      <xdr:nvSpPr>
        <xdr:cNvPr id="5" name="Rectangle 5"/>
        <xdr:cNvSpPr/>
      </xdr:nvSpPr>
      <xdr:spPr>
        <a:xfrm>
          <a:off x="1939680" y="20859840"/>
          <a:ext cx="1229760" cy="19980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616.4 m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080</xdr:colOff>
      <xdr:row>2</xdr:row>
      <xdr:rowOff>66240</xdr:rowOff>
    </xdr:from>
    <xdr:to>
      <xdr:col>19</xdr:col>
      <xdr:colOff>720</xdr:colOff>
      <xdr:row>18</xdr:row>
      <xdr:rowOff>28440</xdr:rowOff>
    </xdr:to>
    <xdr:graphicFrame>
      <xdr:nvGraphicFramePr>
        <xdr:cNvPr id="6" name="Chart 1"/>
        <xdr:cNvGraphicFramePr/>
      </xdr:nvGraphicFramePr>
      <xdr:xfrm>
        <a:off x="9235440" y="390240"/>
        <a:ext cx="449208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2</xdr:row>
      <xdr:rowOff>133200</xdr:rowOff>
    </xdr:from>
    <xdr:to>
      <xdr:col>9</xdr:col>
      <xdr:colOff>30960</xdr:colOff>
      <xdr:row>15</xdr:row>
      <xdr:rowOff>9360</xdr:rowOff>
    </xdr:to>
    <xdr:pic>
      <xdr:nvPicPr>
        <xdr:cNvPr id="7" name="Picture 2" descr=""/>
        <xdr:cNvPicPr/>
      </xdr:nvPicPr>
      <xdr:blipFill>
        <a:blip r:embed="rId2"/>
        <a:stretch/>
      </xdr:blipFill>
      <xdr:spPr>
        <a:xfrm>
          <a:off x="3893760" y="2076480"/>
          <a:ext cx="2898000" cy="361800"/>
        </a:xfrm>
        <a:prstGeom prst="rect">
          <a:avLst/>
        </a:prstGeom>
        <a:ln w="0">
          <a:noFill/>
        </a:ln>
      </xdr:spPr>
    </xdr:pic>
    <xdr:clientData/>
  </xdr:twoCellAnchor>
  <xdr:twoCellAnchor editAs="oneCell">
    <xdr:from>
      <xdr:col>13</xdr:col>
      <xdr:colOff>181080</xdr:colOff>
      <xdr:row>18</xdr:row>
      <xdr:rowOff>152640</xdr:rowOff>
    </xdr:from>
    <xdr:to>
      <xdr:col>19</xdr:col>
      <xdr:colOff>720</xdr:colOff>
      <xdr:row>34</xdr:row>
      <xdr:rowOff>114480</xdr:rowOff>
    </xdr:to>
    <xdr:graphicFrame>
      <xdr:nvGraphicFramePr>
        <xdr:cNvPr id="8" name="Chart 3"/>
        <xdr:cNvGraphicFramePr/>
      </xdr:nvGraphicFramePr>
      <xdr:xfrm>
        <a:off x="9235440" y="3067200"/>
        <a:ext cx="449208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ysforum.com/index.php?showtopic=4299" TargetMode="External"/><Relationship Id="rId2" Type="http://schemas.openxmlformats.org/officeDocument/2006/relationships/hyperlink" Target="http://www.journalof911studies.com/letters/wtc_mass_and_energy.pdf" TargetMode="External"/><Relationship Id="rId3" Type="http://schemas.openxmlformats.org/officeDocument/2006/relationships/hyperlink" Target="http://rockcreekfreepress.tumblr.com/post/98195547/scientists-find-explosives-in-world-trade-center-dus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7.56"/>
    <col collapsed="false" customWidth="true" hidden="false" outlineLevel="0" max="3" min="3" style="0" width="11.13"/>
    <col collapsed="false" customWidth="true" hidden="false" outlineLevel="0" max="5" min="5" style="0" width="10.13"/>
    <col collapsed="false" customWidth="true" hidden="false" outlineLevel="0" max="6" min="6" style="0" width="10.85"/>
    <col collapsed="false" customWidth="true" hidden="false" outlineLevel="0" max="7" min="7" style="0" width="4.41"/>
    <col collapsed="false" customWidth="true" hidden="false" outlineLevel="0" max="8" min="8" style="0" width="10.13"/>
    <col collapsed="false" customWidth="true" hidden="false" outlineLevel="0" max="14" min="14" style="0" width="10.56"/>
    <col collapsed="false" customWidth="true" hidden="false" outlineLevel="0" max="16" min="16" style="0" width="12.56"/>
    <col collapsed="false" customWidth="true" hidden="false" outlineLevel="0" max="17" min="17" style="0" width="7.42"/>
  </cols>
  <sheetData>
    <row r="2" customFormat="false" ht="12.75" hidden="false" customHeight="false" outlineLevel="0" collapsed="false">
      <c r="B2" s="1" t="s">
        <v>0</v>
      </c>
      <c r="C2" s="1"/>
      <c r="D2" s="1"/>
      <c r="E2" s="1"/>
      <c r="F2" s="2" t="n">
        <f aca="false">F5</f>
        <v>388700000</v>
      </c>
      <c r="H2" s="3" t="s">
        <v>1</v>
      </c>
      <c r="I2" s="3"/>
      <c r="J2" s="3"/>
      <c r="K2" s="3"/>
      <c r="L2" s="3"/>
      <c r="M2" s="3"/>
      <c r="N2" s="3"/>
      <c r="O2" s="3"/>
    </row>
    <row r="4" customFormat="false" ht="12.75" hidden="false" customHeight="false" outlineLevel="0" collapsed="false">
      <c r="B4" s="4"/>
      <c r="C4" s="5" t="s">
        <v>2</v>
      </c>
      <c r="D4" s="5" t="s">
        <v>2</v>
      </c>
      <c r="E4" s="5" t="s">
        <v>2</v>
      </c>
      <c r="F4" s="6" t="s">
        <v>3</v>
      </c>
    </row>
    <row r="5" customFormat="false" ht="12.75" hidden="false" customHeight="false" outlineLevel="0" collapsed="false">
      <c r="B5" s="7" t="s">
        <v>4</v>
      </c>
      <c r="C5" s="8" t="n">
        <f aca="false">SUM(C7:C14)</f>
        <v>169000000</v>
      </c>
      <c r="D5" s="8" t="n">
        <f aca="false">SUM(D7:D14)</f>
        <v>91000</v>
      </c>
      <c r="E5" s="9" t="n">
        <f aca="false">SUM(E7:E14)</f>
        <v>1</v>
      </c>
      <c r="F5" s="10" t="n">
        <f aca="false">SUM(F7:F14)</f>
        <v>388700000</v>
      </c>
    </row>
    <row r="6" customFormat="false" ht="12.75" hidden="false" customHeight="false" outlineLevel="0" collapsed="false">
      <c r="B6" s="11"/>
      <c r="C6" s="12" t="s">
        <v>5</v>
      </c>
      <c r="D6" s="12" t="s">
        <v>5</v>
      </c>
      <c r="E6" s="12" t="s">
        <v>6</v>
      </c>
      <c r="F6" s="13" t="s">
        <v>5</v>
      </c>
    </row>
    <row r="7" customFormat="false" ht="12.75" hidden="false" customHeight="false" outlineLevel="0" collapsed="false">
      <c r="B7" s="14" t="s">
        <v>7</v>
      </c>
      <c r="C7" s="15" t="n">
        <v>96000000</v>
      </c>
      <c r="D7" s="14" t="n">
        <v>91000</v>
      </c>
      <c r="E7" s="16" t="n">
        <f aca="false">IF(ISERROR(F7/$F$5),0,F7/$F$5)</f>
        <v>0.568047337278107</v>
      </c>
      <c r="F7" s="17" t="n">
        <f aca="false">IF(ISERROR($F$18*C7),0,$F$18*C7)</f>
        <v>220800000</v>
      </c>
    </row>
    <row r="8" customFormat="false" ht="12.75" hidden="false" customHeight="false" outlineLevel="0" collapsed="false">
      <c r="B8" s="18" t="s">
        <v>8</v>
      </c>
      <c r="C8" s="19" t="n">
        <v>48000000</v>
      </c>
      <c r="D8" s="18"/>
      <c r="E8" s="20" t="n">
        <f aca="false">IF(ISERROR(F8/$F$5),0,F8/$F$5)</f>
        <v>0.284023668639053</v>
      </c>
      <c r="F8" s="21" t="n">
        <f aca="false">IF(ISERROR($F$18*C8),0,$F$18*C8)</f>
        <v>110400000</v>
      </c>
    </row>
    <row r="9" customFormat="false" ht="12.75" hidden="false" customHeight="false" outlineLevel="0" collapsed="false">
      <c r="B9" s="18" t="s">
        <v>9</v>
      </c>
      <c r="C9" s="19" t="n">
        <v>2000000</v>
      </c>
      <c r="D9" s="18"/>
      <c r="E9" s="20" t="n">
        <f aca="false">IF(ISERROR(F9/$F$5),0,F9/$F$5)</f>
        <v>0.0118343195266272</v>
      </c>
      <c r="F9" s="21" t="n">
        <f aca="false">IF(ISERROR($F$18*C9),0,$F$18*C9)</f>
        <v>4600000</v>
      </c>
    </row>
    <row r="10" customFormat="false" ht="12.75" hidden="false" customHeight="false" outlineLevel="0" collapsed="false">
      <c r="B10" s="18" t="s">
        <v>10</v>
      </c>
      <c r="C10" s="19" t="n">
        <v>8000000</v>
      </c>
      <c r="D10" s="18"/>
      <c r="E10" s="20" t="n">
        <f aca="false">IF(ISERROR(F10/$F$5),0,F10/$F$5)</f>
        <v>0.0473372781065089</v>
      </c>
      <c r="F10" s="21" t="n">
        <f aca="false">IF(ISERROR($F$18*C10),0,$F$18*C10)</f>
        <v>18400000</v>
      </c>
    </row>
    <row r="11" customFormat="false" ht="12.75" hidden="false" customHeight="false" outlineLevel="0" collapsed="false">
      <c r="B11" s="18" t="s">
        <v>11</v>
      </c>
      <c r="C11" s="19" t="n">
        <v>5000000</v>
      </c>
      <c r="D11" s="18"/>
      <c r="E11" s="20" t="n">
        <f aca="false">IF(ISERROR(F11/$F$5),0,F11/$F$5)</f>
        <v>0.0295857988165681</v>
      </c>
      <c r="F11" s="21" t="n">
        <f aca="false">IF(ISERROR($F$18*C11),0,$F$18*C11)</f>
        <v>11500000</v>
      </c>
    </row>
    <row r="12" customFormat="false" ht="12.75" hidden="false" customHeight="false" outlineLevel="0" collapsed="false">
      <c r="B12" s="18" t="s">
        <v>12</v>
      </c>
      <c r="C12" s="19" t="n">
        <v>5000000</v>
      </c>
      <c r="D12" s="18"/>
      <c r="E12" s="20" t="n">
        <f aca="false">IF(ISERROR(F12/$F$5),0,F12/$F$5)</f>
        <v>0.0295857988165681</v>
      </c>
      <c r="F12" s="21" t="n">
        <f aca="false">IF(ISERROR($F$18*C12),0,$F$18*C12)</f>
        <v>11500000</v>
      </c>
    </row>
    <row r="13" customFormat="false" ht="12.75" hidden="false" customHeight="false" outlineLevel="0" collapsed="false">
      <c r="B13" s="18" t="s">
        <v>13</v>
      </c>
      <c r="C13" s="19" t="n">
        <v>5000000</v>
      </c>
      <c r="D13" s="18"/>
      <c r="E13" s="20" t="n">
        <f aca="false">IF(ISERROR(F13/$F$5),0,F13/$F$5)</f>
        <v>0.0295857988165681</v>
      </c>
      <c r="F13" s="21" t="n">
        <f aca="false">IF(ISERROR($F$18*C13),0,$F$18*C13)</f>
        <v>11500000</v>
      </c>
    </row>
    <row r="14" customFormat="false" ht="12.75" hidden="false" customHeight="false" outlineLevel="0" collapsed="false">
      <c r="B14" s="22" t="s">
        <v>14</v>
      </c>
      <c r="C14" s="23" t="s">
        <v>15</v>
      </c>
      <c r="D14" s="22"/>
      <c r="E14" s="23" t="s">
        <v>15</v>
      </c>
      <c r="F14" s="23" t="s">
        <v>15</v>
      </c>
    </row>
    <row r="16" customFormat="false" ht="12.75" hidden="false" customHeight="false" outlineLevel="0" collapsed="false">
      <c r="B16" s="24" t="s">
        <v>16</v>
      </c>
      <c r="C16" s="25" t="s">
        <v>17</v>
      </c>
      <c r="D16" s="25" t="s">
        <v>18</v>
      </c>
      <c r="E16" s="26"/>
      <c r="F16" s="27"/>
    </row>
    <row r="18" customFormat="false" ht="12.75" hidden="false" customHeight="false" outlineLevel="0" collapsed="false">
      <c r="B18" s="24" t="s">
        <v>19</v>
      </c>
      <c r="C18" s="26"/>
      <c r="D18" s="26"/>
      <c r="E18" s="26"/>
      <c r="F18" s="27" t="n">
        <v>2.3</v>
      </c>
    </row>
    <row r="21" customFormat="false" ht="12.75" hidden="false" customHeight="false" outlineLevel="0" collapsed="false">
      <c r="B21" s="1" t="s">
        <v>20</v>
      </c>
      <c r="C21" s="1"/>
      <c r="D21" s="1"/>
      <c r="E21" s="1"/>
      <c r="F21" s="2" t="n">
        <f aca="false">C33</f>
        <v>250000000</v>
      </c>
    </row>
    <row r="22" customFormat="false" ht="12.75" hidden="false" customHeight="false" outlineLevel="0" collapsed="false">
      <c r="H22" s="28"/>
    </row>
    <row r="23" customFormat="false" ht="12.75" hidden="false" customHeight="false" outlineLevel="0" collapsed="false">
      <c r="B23" s="4"/>
      <c r="C23" s="29" t="s">
        <v>5</v>
      </c>
      <c r="D23" s="30"/>
      <c r="E23" s="31"/>
      <c r="F23" s="31"/>
      <c r="H23" s="28"/>
    </row>
    <row r="24" customFormat="false" ht="12.75" hidden="false" customHeight="false" outlineLevel="0" collapsed="false">
      <c r="B24" s="32" t="s">
        <v>21</v>
      </c>
      <c r="C24" s="33" t="n">
        <v>30000000</v>
      </c>
      <c r="D24" s="34"/>
      <c r="E24" s="35"/>
      <c r="F24" s="36"/>
      <c r="H24" s="28"/>
    </row>
    <row r="25" customFormat="false" ht="12.75" hidden="false" customHeight="false" outlineLevel="0" collapsed="false">
      <c r="C25" s="37"/>
      <c r="H25" s="28"/>
    </row>
    <row r="26" customFormat="false" ht="12.75" hidden="false" customHeight="false" outlineLevel="0" collapsed="false">
      <c r="B26" s="24" t="s">
        <v>16</v>
      </c>
      <c r="C26" s="25" t="s">
        <v>22</v>
      </c>
      <c r="D26" s="38"/>
      <c r="E26" s="26"/>
      <c r="F26" s="27"/>
      <c r="H26" s="28"/>
    </row>
    <row r="27" customFormat="false" ht="12.75" hidden="false" customHeight="false" outlineLevel="0" collapsed="false">
      <c r="H27" s="28"/>
    </row>
    <row r="28" customFormat="false" ht="12.75" hidden="false" customHeight="false" outlineLevel="0" collapsed="false">
      <c r="B28" s="39" t="s">
        <v>23</v>
      </c>
      <c r="C28" s="40"/>
      <c r="D28" s="40"/>
      <c r="E28" s="40"/>
      <c r="F28" s="41"/>
      <c r="H28" s="28"/>
    </row>
    <row r="29" customFormat="false" ht="12.75" hidden="false" customHeight="false" outlineLevel="0" collapsed="false">
      <c r="H29" s="28"/>
    </row>
    <row r="30" customFormat="false" ht="12.75" hidden="false" customHeight="false" outlineLevel="0" collapsed="false">
      <c r="H30" s="28"/>
    </row>
    <row r="31" customFormat="false" ht="12.75" hidden="false" customHeight="false" outlineLevel="0" collapsed="false">
      <c r="H31" s="28"/>
    </row>
    <row r="32" customFormat="false" ht="12.75" hidden="false" customHeight="false" outlineLevel="0" collapsed="false">
      <c r="H32" s="28"/>
    </row>
    <row r="33" customFormat="false" ht="12.75" hidden="false" customHeight="false" outlineLevel="0" collapsed="false">
      <c r="B33" s="42" t="s">
        <v>24</v>
      </c>
      <c r="C33" s="43" t="n">
        <f aca="false">ROUND(WTC_DUST_ESTIMATE!MASS_TOTAL_DUST,-7)</f>
        <v>250000000</v>
      </c>
      <c r="D33" s="44" t="str">
        <f aca="false">CONCATENATE("± ",TEXT(ROUND(50%*C33,-7),"###,##0"))</f>
        <v>± 130,000,000</v>
      </c>
      <c r="E33" s="44"/>
      <c r="F33" s="45"/>
      <c r="H33" s="28"/>
    </row>
    <row r="34" customFormat="false" ht="12.75" hidden="false" customHeight="false" outlineLevel="0" collapsed="false">
      <c r="G34" s="0" t="s">
        <v>25</v>
      </c>
      <c r="H34" s="28"/>
    </row>
    <row r="35" customFormat="false" ht="12.75" hidden="false" customHeight="false" outlineLevel="0" collapsed="false">
      <c r="H35" s="28"/>
    </row>
    <row r="36" customFormat="false" ht="12.75" hidden="false" customHeight="false" outlineLevel="0" collapsed="false">
      <c r="B36" s="46" t="s">
        <v>26</v>
      </c>
      <c r="C36" s="46"/>
      <c r="D36" s="46"/>
      <c r="E36" s="46"/>
      <c r="F36" s="46"/>
      <c r="H36" s="28"/>
    </row>
    <row r="37" customFormat="false" ht="12.75" hidden="false" customHeight="false" outlineLevel="0" collapsed="false">
      <c r="D37" s="28"/>
      <c r="E37" s="28"/>
      <c r="F37" s="28"/>
      <c r="H37" s="28"/>
    </row>
    <row r="38" customFormat="false" ht="12.75" hidden="false" customHeight="false" outlineLevel="0" collapsed="false">
      <c r="B38" s="47" t="s">
        <v>27</v>
      </c>
      <c r="C38" s="48"/>
      <c r="D38" s="48"/>
      <c r="E38" s="48"/>
      <c r="F38" s="49"/>
    </row>
    <row r="39" customFormat="false" ht="12.75" hidden="false" customHeight="false" outlineLevel="0" collapsed="false">
      <c r="B39" s="50" t="s">
        <v>28</v>
      </c>
      <c r="C39" s="51"/>
      <c r="D39" s="51"/>
      <c r="E39" s="51"/>
      <c r="F39" s="52" t="n">
        <f aca="false">SQRT(WTC_DUST_ESTIMATE!PARAMETER_SIGMA_SQUARED)</f>
        <v>0.775</v>
      </c>
      <c r="H39" s="28"/>
    </row>
    <row r="40" customFormat="false" ht="12.75" hidden="false" customHeight="false" outlineLevel="0" collapsed="false">
      <c r="B40" s="50" t="s">
        <v>29</v>
      </c>
      <c r="C40" s="51"/>
      <c r="D40" s="51"/>
      <c r="E40" s="51"/>
      <c r="F40" s="53" t="n">
        <f aca="false">WTC_DUST_ESTIMATE!DUST_DEPTH_0M*1000</f>
        <v>120</v>
      </c>
      <c r="H40" s="28"/>
    </row>
    <row r="41" customFormat="false" ht="12.75" hidden="false" customHeight="false" outlineLevel="0" collapsed="false">
      <c r="B41" s="50" t="s">
        <v>30</v>
      </c>
      <c r="C41" s="51"/>
      <c r="D41" s="51"/>
      <c r="E41" s="51"/>
      <c r="F41" s="53" t="n">
        <f aca="false">1000*WTC_DUST_ESTIMATE!M29</f>
        <v>0.0658536280118458</v>
      </c>
    </row>
    <row r="42" customFormat="false" ht="12.75" hidden="false" customHeight="false" outlineLevel="0" collapsed="false">
      <c r="B42" s="50" t="s">
        <v>31</v>
      </c>
      <c r="C42" s="51"/>
      <c r="D42" s="51"/>
      <c r="E42" s="51"/>
      <c r="F42" s="54"/>
    </row>
    <row r="43" customFormat="false" ht="12.75" hidden="false" customHeight="false" outlineLevel="0" collapsed="false">
      <c r="B43" s="55" t="s">
        <v>32</v>
      </c>
      <c r="C43" s="56"/>
      <c r="D43" s="56"/>
      <c r="E43" s="56"/>
      <c r="F43" s="57" t="n">
        <f aca="false">WTC_DUST_ESTIMATE!DUST_DENSITY</f>
        <v>300</v>
      </c>
    </row>
  </sheetData>
  <mergeCells count="4">
    <mergeCell ref="B2:E2"/>
    <mergeCell ref="H2:O2"/>
    <mergeCell ref="B21:E21"/>
    <mergeCell ref="B36:F36"/>
  </mergeCells>
  <hyperlinks>
    <hyperlink ref="C16" r:id="rId1" display="PhysForum"/>
    <hyperlink ref="D16" r:id="rId2" display="J911S"/>
    <hyperlink ref="C26" r:id="rId3" display="RockCreek"/>
  </hyperlinks>
  <printOptions headings="false" gridLines="false" gridLinesSet="true" horizontalCentered="false" verticalCentered="false"/>
  <pageMargins left="0.679861111111111" right="0.190277777777778" top="0.4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4" min="4" style="0" width="9.99"/>
    <col collapsed="false" customWidth="true" hidden="false" outlineLevel="0" max="24" min="24" style="0" width="12.42"/>
    <col collapsed="false" customWidth="true" hidden="false" outlineLevel="0" max="29" min="29" style="0" width="20.7"/>
  </cols>
  <sheetData/>
  <printOptions headings="false" gridLines="false" gridLinesSet="true" horizontalCentered="false" verticalCentered="false"/>
  <pageMargins left="1.22013888888889" right="0.747916666666667" top="0.4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0.85"/>
    <col collapsed="false" customWidth="true" hidden="false" outlineLevel="0" max="3" min="3" style="0" width="10.85"/>
    <col collapsed="false" customWidth="true" hidden="false" outlineLevel="0" max="13" min="4" style="0" width="8.14"/>
    <col collapsed="false" customWidth="true" hidden="false" outlineLevel="0" max="14" min="14" style="0" width="13.41"/>
    <col collapsed="false" customWidth="true" hidden="false" outlineLevel="0" max="18" min="16" style="0" width="9.85"/>
    <col collapsed="false" customWidth="true" hidden="false" outlineLevel="0" max="19" min="19" style="0" width="14.28"/>
  </cols>
  <sheetData>
    <row r="2" customFormat="false" ht="12.75" hidden="false" customHeight="false" outlineLevel="0" collapsed="false">
      <c r="B2" s="58" t="e">
        <f aca="true">MID(CELL("FILENAME",$A$1),SUM(1,FIND("]",CELL("FILENAME",$A$1),1)),255)</f>
        <v>#VALUE!</v>
      </c>
      <c r="C2" s="58"/>
      <c r="D2" s="58"/>
      <c r="E2" s="58"/>
      <c r="F2" s="58"/>
      <c r="G2" s="58"/>
      <c r="H2" s="58"/>
      <c r="I2" s="58"/>
      <c r="J2" s="58"/>
      <c r="K2" s="58"/>
      <c r="L2" s="58"/>
      <c r="M2" s="58"/>
      <c r="N2" s="58"/>
      <c r="O2" s="58"/>
      <c r="P2" s="58"/>
      <c r="Q2" s="58"/>
      <c r="R2" s="58"/>
      <c r="S2" s="2" t="n">
        <f aca="false">MASS_TOTAL_DUST</f>
        <v>246872181.113993</v>
      </c>
    </row>
    <row r="3" customFormat="false" ht="12.75" hidden="false" customHeight="false" outlineLevel="0" collapsed="false">
      <c r="B3" s="59"/>
      <c r="C3" s="59"/>
      <c r="D3" s="59"/>
      <c r="E3" s="59"/>
      <c r="F3" s="59"/>
      <c r="G3" s="59"/>
      <c r="H3" s="59"/>
      <c r="I3" s="59"/>
      <c r="J3" s="59"/>
      <c r="K3" s="59"/>
      <c r="L3" s="59"/>
      <c r="M3" s="59"/>
      <c r="N3" s="59"/>
      <c r="O3" s="59"/>
      <c r="P3" s="59"/>
      <c r="Q3" s="59"/>
      <c r="R3" s="59"/>
      <c r="S3" s="59"/>
    </row>
    <row r="4" customFormat="false" ht="12.75" hidden="false" customHeight="false" outlineLevel="0" collapsed="false">
      <c r="A4" s="59"/>
      <c r="B4" s="59" t="s">
        <v>33</v>
      </c>
      <c r="C4" s="60" t="n">
        <v>610.1</v>
      </c>
      <c r="D4" s="61"/>
      <c r="E4" s="61"/>
      <c r="F4" s="61"/>
      <c r="G4" s="61"/>
      <c r="H4" s="61"/>
      <c r="I4" s="61"/>
      <c r="J4" s="61"/>
      <c r="K4" s="61"/>
      <c r="L4" s="61"/>
      <c r="M4" s="61"/>
      <c r="N4" s="61"/>
      <c r="O4" s="61"/>
      <c r="P4" s="61"/>
      <c r="Q4" s="61"/>
      <c r="R4" s="61"/>
      <c r="S4" s="61"/>
    </row>
    <row r="5" customFormat="false" ht="12.75" hidden="false" customHeight="false" outlineLevel="0" collapsed="false">
      <c r="A5" s="59"/>
      <c r="B5" s="59" t="s">
        <v>34</v>
      </c>
      <c r="C5" s="60" t="n">
        <v>88.1</v>
      </c>
      <c r="D5" s="61"/>
      <c r="E5" s="61"/>
      <c r="F5" s="61"/>
      <c r="G5" s="61"/>
      <c r="H5" s="61"/>
      <c r="I5" s="61"/>
      <c r="J5" s="61"/>
      <c r="K5" s="61"/>
      <c r="L5" s="61"/>
      <c r="M5" s="61"/>
      <c r="N5" s="61"/>
      <c r="O5" s="61"/>
      <c r="P5" s="61"/>
      <c r="Q5" s="61"/>
      <c r="R5" s="61"/>
      <c r="S5" s="61"/>
    </row>
    <row r="6" customFormat="false" ht="12.75" hidden="false" customHeight="false" outlineLevel="0" collapsed="false">
      <c r="A6" s="59"/>
      <c r="B6" s="59"/>
      <c r="C6" s="60"/>
      <c r="D6" s="61"/>
      <c r="E6" s="61"/>
      <c r="F6" s="61"/>
      <c r="G6" s="61"/>
      <c r="H6" s="61"/>
      <c r="I6" s="61"/>
      <c r="J6" s="61"/>
      <c r="K6" s="61"/>
      <c r="L6" s="61"/>
      <c r="M6" s="61"/>
      <c r="N6" s="61"/>
      <c r="O6" s="61"/>
      <c r="P6" s="61"/>
      <c r="Q6" s="61"/>
      <c r="R6" s="61"/>
      <c r="S6" s="61"/>
    </row>
    <row r="7" customFormat="false" ht="12.75" hidden="false" customHeight="false" outlineLevel="0" collapsed="false">
      <c r="A7" s="59"/>
      <c r="B7" s="59" t="s">
        <v>35</v>
      </c>
      <c r="C7" s="60" t="n">
        <f aca="false">ATAN(C5/C4)</f>
        <v>0.143411231661149</v>
      </c>
      <c r="D7" s="61"/>
      <c r="E7" s="61"/>
      <c r="F7" s="61"/>
      <c r="G7" s="61"/>
      <c r="H7" s="61"/>
      <c r="I7" s="61"/>
      <c r="J7" s="61"/>
      <c r="K7" s="61"/>
      <c r="L7" s="61"/>
      <c r="M7" s="61"/>
      <c r="N7" s="61"/>
      <c r="O7" s="61"/>
      <c r="P7" s="61"/>
      <c r="Q7" s="61"/>
      <c r="R7" s="61"/>
      <c r="S7" s="61"/>
    </row>
    <row r="8" customFormat="false" ht="12.75" hidden="false" customHeight="false" outlineLevel="0" collapsed="false">
      <c r="A8" s="59"/>
      <c r="B8" s="59"/>
      <c r="C8" s="60"/>
      <c r="D8" s="61"/>
      <c r="E8" s="61"/>
      <c r="F8" s="61"/>
      <c r="G8" s="61"/>
      <c r="H8" s="61"/>
      <c r="I8" s="61"/>
      <c r="J8" s="61"/>
      <c r="K8" s="61"/>
      <c r="L8" s="61"/>
      <c r="M8" s="61"/>
      <c r="N8" s="61"/>
      <c r="O8" s="61"/>
      <c r="P8" s="61"/>
      <c r="Q8" s="61"/>
      <c r="R8" s="61"/>
      <c r="S8" s="61"/>
    </row>
    <row r="9" customFormat="false" ht="12.75" hidden="false" customHeight="false" outlineLevel="0" collapsed="false">
      <c r="A9" s="59"/>
      <c r="B9" s="59" t="s">
        <v>36</v>
      </c>
      <c r="C9" s="60" t="n">
        <f aca="false">C4/COS(C7)</f>
        <v>616.428114219331</v>
      </c>
      <c r="D9" s="61"/>
      <c r="E9" s="61"/>
      <c r="F9" s="61"/>
      <c r="G9" s="61"/>
      <c r="H9" s="61"/>
      <c r="I9" s="61"/>
      <c r="J9" s="61"/>
      <c r="K9" s="61"/>
      <c r="L9" s="61"/>
      <c r="M9" s="61"/>
      <c r="N9" s="61"/>
      <c r="O9" s="61"/>
      <c r="P9" s="61"/>
      <c r="Q9" s="61"/>
      <c r="R9" s="61"/>
      <c r="S9" s="61"/>
    </row>
    <row r="10" customFormat="false" ht="12.75" hidden="false" customHeight="false" outlineLevel="0" collapsed="false">
      <c r="A10" s="59"/>
      <c r="B10" s="59"/>
      <c r="C10" s="60"/>
      <c r="D10" s="61"/>
      <c r="E10" s="61"/>
      <c r="F10" s="61"/>
      <c r="G10" s="61"/>
      <c r="H10" s="61"/>
      <c r="I10" s="61"/>
      <c r="J10" s="61"/>
      <c r="K10" s="61"/>
      <c r="L10" s="61"/>
      <c r="M10" s="61"/>
      <c r="N10" s="61"/>
      <c r="O10" s="61"/>
      <c r="P10" s="61"/>
      <c r="Q10" s="61"/>
      <c r="R10" s="61"/>
      <c r="S10" s="61"/>
    </row>
    <row r="11" customFormat="false" ht="12.75" hidden="false" customHeight="false" outlineLevel="0" collapsed="false">
      <c r="A11" s="59"/>
      <c r="B11" s="59" t="s">
        <v>37</v>
      </c>
      <c r="C11" s="60" t="n">
        <f aca="false">200/31</f>
        <v>6.45161290322581</v>
      </c>
      <c r="D11" s="61"/>
      <c r="E11" s="61"/>
      <c r="F11" s="61"/>
      <c r="G11" s="61"/>
      <c r="H11" s="61"/>
      <c r="I11" s="61"/>
      <c r="J11" s="61"/>
      <c r="K11" s="61"/>
      <c r="L11" s="61"/>
      <c r="M11" s="61"/>
      <c r="N11" s="61"/>
      <c r="O11" s="61"/>
      <c r="P11" s="61"/>
      <c r="Q11" s="61"/>
      <c r="R11" s="61"/>
      <c r="S11" s="61"/>
    </row>
    <row r="12" customFormat="false" ht="12.75" hidden="false" customHeight="false" outlineLevel="0" collapsed="false">
      <c r="A12" s="59"/>
      <c r="B12" s="59"/>
      <c r="C12" s="60"/>
      <c r="D12" s="61"/>
      <c r="E12" s="61"/>
      <c r="F12" s="61"/>
      <c r="G12" s="61"/>
      <c r="H12" s="61"/>
      <c r="I12" s="61"/>
      <c r="J12" s="61"/>
      <c r="K12" s="61"/>
      <c r="L12" s="61"/>
      <c r="M12" s="61"/>
      <c r="N12" s="61"/>
      <c r="O12" s="61"/>
      <c r="P12" s="61"/>
      <c r="Q12" s="61"/>
      <c r="R12" s="61"/>
      <c r="S12" s="61"/>
    </row>
    <row r="13" customFormat="false" ht="12.75" hidden="false" customHeight="false" outlineLevel="0" collapsed="false">
      <c r="A13" s="59"/>
      <c r="B13" s="62" t="s">
        <v>38</v>
      </c>
      <c r="C13" s="63" t="n">
        <f aca="false">C9*C11</f>
        <v>3976.95557560858</v>
      </c>
      <c r="D13" s="61"/>
      <c r="E13" s="61"/>
      <c r="F13" s="61"/>
      <c r="G13" s="61"/>
      <c r="H13" s="61"/>
      <c r="I13" s="61"/>
      <c r="J13" s="61"/>
      <c r="K13" s="61"/>
      <c r="L13" s="61"/>
      <c r="M13" s="61"/>
      <c r="N13" s="61"/>
      <c r="O13" s="61"/>
      <c r="P13" s="61"/>
      <c r="Q13" s="61"/>
      <c r="R13" s="61"/>
      <c r="S13" s="61"/>
    </row>
    <row r="14" customFormat="false" ht="12.75" hidden="false" customHeight="false" outlineLevel="0" collapsed="false">
      <c r="A14" s="59"/>
      <c r="B14" s="59"/>
      <c r="C14" s="61"/>
      <c r="D14" s="61"/>
      <c r="E14" s="61"/>
      <c r="F14" s="61"/>
      <c r="G14" s="61"/>
      <c r="H14" s="61"/>
      <c r="I14" s="61"/>
      <c r="J14" s="61"/>
      <c r="K14" s="61"/>
      <c r="L14" s="61"/>
      <c r="M14" s="61"/>
      <c r="N14" s="61"/>
      <c r="O14" s="61"/>
      <c r="P14" s="61"/>
      <c r="Q14" s="61"/>
      <c r="R14" s="61"/>
      <c r="S14" s="61"/>
    </row>
    <row r="15" customFormat="false" ht="12.75" hidden="false" customHeight="false" outlineLevel="0" collapsed="false">
      <c r="A15" s="59"/>
      <c r="B15" s="62" t="s">
        <v>39</v>
      </c>
      <c r="C15" s="61"/>
      <c r="D15" s="61"/>
      <c r="E15" s="61"/>
      <c r="F15" s="61"/>
      <c r="G15" s="61"/>
      <c r="H15" s="61"/>
      <c r="I15" s="61"/>
      <c r="J15" s="61"/>
      <c r="K15" s="61"/>
      <c r="L15" s="61"/>
      <c r="M15" s="61"/>
      <c r="N15" s="61"/>
      <c r="O15" s="61"/>
      <c r="P15" s="61"/>
      <c r="Q15" s="61"/>
      <c r="R15" s="61"/>
      <c r="S15" s="61"/>
    </row>
    <row r="16" customFormat="false" ht="12.75" hidden="false" customHeight="false" outlineLevel="0" collapsed="false">
      <c r="A16" s="59"/>
      <c r="B16" s="59"/>
      <c r="C16" s="61"/>
      <c r="D16" s="61"/>
      <c r="E16" s="61"/>
      <c r="F16" s="61"/>
      <c r="G16" s="61"/>
      <c r="H16" s="61"/>
      <c r="I16" s="61"/>
      <c r="J16" s="61"/>
      <c r="K16" s="61"/>
      <c r="L16" s="61"/>
      <c r="M16" s="61"/>
      <c r="N16" s="61"/>
      <c r="O16" s="61"/>
      <c r="P16" s="61"/>
      <c r="Q16" s="61"/>
      <c r="R16" s="61"/>
      <c r="S16" s="61"/>
    </row>
    <row r="17" customFormat="false" ht="12.75" hidden="false" customHeight="false" outlineLevel="0" collapsed="false">
      <c r="A17" s="59"/>
      <c r="B17" s="59" t="s">
        <v>40</v>
      </c>
      <c r="C17" s="64" t="n">
        <v>0</v>
      </c>
      <c r="D17" s="64" t="n">
        <f aca="false">SUM(C17,INCREMENT)</f>
        <v>0.5</v>
      </c>
      <c r="E17" s="64" t="n">
        <f aca="false">SUM(D17,INCREMENT)</f>
        <v>1</v>
      </c>
      <c r="F17" s="64" t="n">
        <f aca="false">SUM(E17,INCREMENT)</f>
        <v>1.5</v>
      </c>
      <c r="G17" s="64" t="n">
        <f aca="false">SUM(F17,INCREMENT)</f>
        <v>2</v>
      </c>
      <c r="H17" s="64" t="n">
        <f aca="false">SUM(G17,INCREMENT)</f>
        <v>2.5</v>
      </c>
      <c r="I17" s="64" t="n">
        <f aca="false">SUM(H17,INCREMENT)</f>
        <v>3</v>
      </c>
      <c r="J17" s="64" t="n">
        <f aca="false">SUM(I17,INCREMENT)</f>
        <v>3.5</v>
      </c>
      <c r="K17" s="64" t="n">
        <f aca="false">SUM(J17,INCREMENT)</f>
        <v>4</v>
      </c>
      <c r="L17" s="64" t="n">
        <f aca="false">SUM(K17,INCREMENT)</f>
        <v>4.5</v>
      </c>
      <c r="M17" s="64" t="n">
        <f aca="false">SUM(L17,INCREMENT)</f>
        <v>5</v>
      </c>
      <c r="N17" s="61"/>
      <c r="O17" s="61"/>
      <c r="P17" s="61"/>
      <c r="Q17" s="61"/>
      <c r="R17" s="61"/>
      <c r="S17" s="61"/>
    </row>
    <row r="18" customFormat="false" ht="12.75" hidden="false" customHeight="false" outlineLevel="0" collapsed="false">
      <c r="A18" s="59"/>
      <c r="B18" s="59" t="s">
        <v>41</v>
      </c>
      <c r="C18" s="64" t="n">
        <f aca="false">(1/SQRT(2*PI()*PARAMETER_SIGMA_SQUARED))*POWER(EXP(1),-POWER(SUM(C17,-PARAMETER_MU),2)/2*PARAMETER_SIGMA_SQUARED)</f>
        <v>0.514764232776042</v>
      </c>
      <c r="D18" s="64" t="n">
        <f aca="false">(1/SQRT(2*PI()*PARAMETER_SIGMA_SQUARED))*POWER(EXP(1),-POWER(SUM(D17,-PARAMETER_MU),2)/2*PARAMETER_SIGMA_SQUARED)</f>
        <v>0.477531855319342</v>
      </c>
      <c r="E18" s="64" t="n">
        <f aca="false">(1/SQRT(2*PI()*PARAMETER_SIGMA_SQUARED))*POWER(EXP(1),-POWER(SUM(E17,-PARAMETER_MU),2)/2*PARAMETER_SIGMA_SQUARED)</f>
        <v>0.381227570763307</v>
      </c>
      <c r="F18" s="64" t="n">
        <f aca="false">(1/SQRT(2*PI()*PARAMETER_SIGMA_SQUARED))*POWER(EXP(1),-POWER(SUM(F17,-PARAMETER_MU),2)/2*PARAMETER_SIGMA_SQUARED)</f>
        <v>0.26191129308144</v>
      </c>
      <c r="G18" s="64" t="n">
        <f aca="false">(1/SQRT(2*PI()*PARAMETER_SIGMA_SQUARED))*POWER(EXP(1),-POWER(SUM(G17,-PARAMETER_MU),2)/2*PARAMETER_SIGMA_SQUARED)</f>
        <v>0.154850323479981</v>
      </c>
      <c r="H18" s="64" t="n">
        <f aca="false">(1/SQRT(2*PI()*PARAMETER_SIGMA_SQUARED))*POWER(EXP(1),-POWER(SUM(H17,-PARAMETER_MU),2)/2*PARAMETER_SIGMA_SQUARED)</f>
        <v>0.0787876194078275</v>
      </c>
      <c r="I18" s="64" t="n">
        <f aca="false">(1/SQRT(2*PI()*PARAMETER_SIGMA_SQUARED))*POWER(EXP(1),-POWER(SUM(I17,-PARAMETER_MU),2)/2*PARAMETER_SIGMA_SQUARED)</f>
        <v>0.0344978324803203</v>
      </c>
      <c r="J18" s="64" t="n">
        <f aca="false">(1/SQRT(2*PI()*PARAMETER_SIGMA_SQUARED))*POWER(EXP(1),-POWER(SUM(J17,-PARAMETER_MU),2)/2*PARAMETER_SIGMA_SQUARED)</f>
        <v>0.0129991096987687</v>
      </c>
      <c r="K18" s="64" t="n">
        <f aca="false">(1/SQRT(2*PI()*PARAMETER_SIGMA_SQUARED))*POWER(EXP(1),-POWER(SUM(K17,-PARAMETER_MU),2)/2*PARAMETER_SIGMA_SQUARED)</f>
        <v>0.00421525039509667</v>
      </c>
      <c r="L18" s="64" t="n">
        <f aca="false">(1/SQRT(2*PI()*PARAMETER_SIGMA_SQUARED))*POWER(EXP(1),-POWER(SUM(L17,-PARAMETER_MU),2)/2*PARAMETER_SIGMA_SQUARED)</f>
        <v>0.00117630817698611</v>
      </c>
      <c r="M18" s="64" t="n">
        <f aca="false">(1/SQRT(2*PI()*PARAMETER_SIGMA_SQUARED))*POWER(EXP(1),-POWER(SUM(M17,-PARAMETER_MU),2)/2*PARAMETER_SIGMA_SQUARED)</f>
        <v>0.000282492435825306</v>
      </c>
      <c r="N18" s="61"/>
      <c r="O18" s="61"/>
      <c r="P18" s="61"/>
      <c r="Q18" s="61"/>
      <c r="R18" s="61"/>
      <c r="S18" s="61"/>
    </row>
    <row r="19" customFormat="false" ht="12.75" hidden="false" customHeight="false" outlineLevel="0" collapsed="false">
      <c r="A19" s="59"/>
      <c r="B19" s="59" t="s">
        <v>42</v>
      </c>
      <c r="C19" s="64" t="n">
        <f aca="false">C18/$C$18</f>
        <v>1</v>
      </c>
      <c r="D19" s="64" t="n">
        <f aca="false">D18/$C$18</f>
        <v>0.927671009199858</v>
      </c>
      <c r="E19" s="64" t="n">
        <f aca="false">E18/$C$18</f>
        <v>0.740586751156752</v>
      </c>
      <c r="F19" s="64" t="n">
        <f aca="false">F18/$C$18</f>
        <v>0.508798545829405</v>
      </c>
      <c r="G19" s="64" t="n">
        <f aca="false">G18/$C$18</f>
        <v>0.300817954357276</v>
      </c>
      <c r="H19" s="64" t="n">
        <f aca="false">H18/$C$18</f>
        <v>0.153055737736358</v>
      </c>
      <c r="I19" s="64" t="n">
        <f aca="false">I18/$C$18</f>
        <v>0.0670167627892073</v>
      </c>
      <c r="J19" s="64" t="n">
        <f aca="false">J18/$C$18</f>
        <v>0.0252525503348719</v>
      </c>
      <c r="K19" s="64" t="n">
        <f aca="false">K18/$C$18</f>
        <v>0.00818870101437408</v>
      </c>
      <c r="L19" s="64" t="n">
        <f aca="false">L18/$C$18</f>
        <v>0.00228513968548761</v>
      </c>
      <c r="M19" s="64" t="n">
        <f aca="false">M18/$C$18</f>
        <v>0.000548780233432049</v>
      </c>
      <c r="N19" s="61"/>
      <c r="O19" s="61"/>
      <c r="P19" s="61"/>
      <c r="Q19" s="61"/>
      <c r="R19" s="61"/>
      <c r="S19" s="61"/>
    </row>
    <row r="20" customFormat="false" ht="12.75" hidden="false" customHeight="false" outlineLevel="0" collapsed="false">
      <c r="A20" s="59"/>
      <c r="B20" s="59"/>
      <c r="C20" s="64"/>
      <c r="D20" s="64"/>
      <c r="E20" s="64"/>
      <c r="F20" s="64"/>
      <c r="G20" s="64"/>
      <c r="H20" s="64"/>
      <c r="I20" s="64"/>
      <c r="J20" s="64"/>
      <c r="K20" s="64"/>
      <c r="L20" s="64"/>
      <c r="M20" s="64"/>
      <c r="N20" s="61"/>
      <c r="O20" s="61"/>
      <c r="P20" s="61"/>
      <c r="Q20" s="61"/>
      <c r="R20" s="61"/>
      <c r="S20" s="61"/>
    </row>
    <row r="21" customFormat="false" ht="12.75" hidden="false" customHeight="false" outlineLevel="0" collapsed="false">
      <c r="A21" s="59"/>
      <c r="B21" s="59" t="s">
        <v>43</v>
      </c>
      <c r="C21" s="64" t="n">
        <v>0</v>
      </c>
      <c r="D21" s="64"/>
      <c r="E21" s="64"/>
      <c r="F21" s="64"/>
      <c r="G21" s="64"/>
      <c r="H21" s="64"/>
      <c r="I21" s="64"/>
      <c r="J21" s="64"/>
      <c r="K21" s="64"/>
      <c r="L21" s="64"/>
      <c r="M21" s="64"/>
      <c r="N21" s="61"/>
      <c r="O21" s="61"/>
      <c r="P21" s="61"/>
      <c r="Q21" s="61"/>
      <c r="R21" s="61"/>
      <c r="S21" s="61"/>
    </row>
    <row r="22" customFormat="false" ht="12.75" hidden="false" customHeight="false" outlineLevel="0" collapsed="false">
      <c r="A22" s="59"/>
      <c r="B22" s="59" t="s">
        <v>44</v>
      </c>
      <c r="C22" s="64" t="n">
        <f aca="false">POWER(0.775,2)</f>
        <v>0.600625</v>
      </c>
      <c r="D22" s="64"/>
      <c r="E22" s="64"/>
      <c r="F22" s="64"/>
      <c r="G22" s="64"/>
      <c r="H22" s="64"/>
      <c r="I22" s="64"/>
      <c r="J22" s="64"/>
      <c r="K22" s="64"/>
      <c r="L22" s="64"/>
      <c r="M22" s="64"/>
      <c r="N22" s="61"/>
      <c r="O22" s="61"/>
      <c r="P22" s="61"/>
      <c r="Q22" s="61"/>
      <c r="R22" s="61"/>
      <c r="S22" s="61"/>
    </row>
    <row r="23" customFormat="false" ht="12.75" hidden="false" customHeight="false" outlineLevel="0" collapsed="false">
      <c r="A23" s="59"/>
      <c r="B23" s="59" t="s">
        <v>45</v>
      </c>
      <c r="C23" s="64" t="n">
        <v>0.5</v>
      </c>
      <c r="D23" s="61"/>
      <c r="E23" s="61"/>
      <c r="F23" s="61"/>
      <c r="G23" s="61"/>
      <c r="H23" s="61"/>
      <c r="I23" s="61"/>
      <c r="J23" s="61"/>
      <c r="K23" s="61"/>
      <c r="L23" s="61"/>
      <c r="M23" s="61"/>
      <c r="N23" s="61"/>
      <c r="O23" s="61"/>
      <c r="P23" s="61"/>
      <c r="Q23" s="61"/>
      <c r="R23" s="61"/>
      <c r="S23" s="61"/>
    </row>
    <row r="24" customFormat="false" ht="12.75" hidden="false" customHeight="false" outlineLevel="0" collapsed="false">
      <c r="A24" s="59"/>
      <c r="B24" s="59"/>
      <c r="C24" s="61"/>
      <c r="D24" s="61"/>
      <c r="E24" s="61"/>
      <c r="F24" s="61"/>
      <c r="G24" s="61"/>
      <c r="H24" s="61"/>
      <c r="I24" s="61"/>
      <c r="J24" s="61"/>
      <c r="K24" s="61"/>
      <c r="L24" s="61"/>
      <c r="M24" s="61"/>
      <c r="N24" s="61"/>
      <c r="O24" s="61"/>
      <c r="P24" s="61"/>
      <c r="Q24" s="61"/>
      <c r="R24" s="61"/>
      <c r="S24" s="61"/>
    </row>
    <row r="25" customFormat="false" ht="12.75" hidden="false" customHeight="false" outlineLevel="0" collapsed="false">
      <c r="A25" s="59"/>
      <c r="B25" s="59"/>
      <c r="C25" s="61"/>
      <c r="D25" s="61"/>
      <c r="E25" s="61"/>
      <c r="F25" s="61"/>
      <c r="G25" s="61"/>
      <c r="H25" s="61"/>
      <c r="I25" s="61"/>
      <c r="J25" s="61"/>
      <c r="K25" s="61"/>
      <c r="L25" s="61"/>
      <c r="M25" s="61"/>
      <c r="N25" s="61"/>
      <c r="O25" s="61"/>
      <c r="P25" s="61"/>
      <c r="Q25" s="61"/>
      <c r="R25" s="61"/>
      <c r="S25" s="61"/>
    </row>
    <row r="26" customFormat="false" ht="12.75" hidden="false" customHeight="false" outlineLevel="0" collapsed="false">
      <c r="A26" s="59"/>
      <c r="B26" s="62" t="s">
        <v>46</v>
      </c>
      <c r="C26" s="65" t="n">
        <v>0.12</v>
      </c>
      <c r="D26" s="64"/>
      <c r="E26" s="64"/>
      <c r="F26" s="64"/>
      <c r="G26" s="64"/>
      <c r="H26" s="64"/>
      <c r="I26" s="64"/>
      <c r="J26" s="64"/>
      <c r="K26" s="64"/>
      <c r="L26" s="64"/>
      <c r="M26" s="64"/>
      <c r="N26" s="61"/>
      <c r="O26" s="61"/>
      <c r="P26" s="61"/>
      <c r="Q26" s="61"/>
      <c r="R26" s="61"/>
      <c r="S26" s="61"/>
    </row>
    <row r="27" customFormat="false" ht="12.75" hidden="false" customHeight="false" outlineLevel="0" collapsed="false">
      <c r="A27" s="59"/>
      <c r="B27" s="66"/>
      <c r="C27" s="67"/>
      <c r="D27" s="64"/>
      <c r="E27" s="64"/>
      <c r="F27" s="64"/>
      <c r="G27" s="64"/>
      <c r="H27" s="64"/>
      <c r="I27" s="64"/>
      <c r="J27" s="64"/>
      <c r="K27" s="64"/>
      <c r="L27" s="64"/>
      <c r="M27" s="64"/>
      <c r="N27" s="61"/>
      <c r="O27" s="61"/>
      <c r="P27" s="61"/>
      <c r="Q27" s="61"/>
      <c r="R27" s="61"/>
      <c r="S27" s="61"/>
    </row>
    <row r="28" customFormat="false" ht="12.75" hidden="false" customHeight="false" outlineLevel="0" collapsed="false">
      <c r="A28" s="59"/>
      <c r="B28" s="59" t="s">
        <v>47</v>
      </c>
      <c r="C28" s="64" t="n">
        <v>0</v>
      </c>
      <c r="D28" s="64" t="n">
        <f aca="false">SUM(C28,$C$31)</f>
        <v>400</v>
      </c>
      <c r="E28" s="64" t="n">
        <f aca="false">SUM(D28,$C$31)</f>
        <v>800</v>
      </c>
      <c r="F28" s="64" t="n">
        <f aca="false">SUM(E28,$C$31)</f>
        <v>1200</v>
      </c>
      <c r="G28" s="64" t="n">
        <f aca="false">SUM(F28,$C$31)</f>
        <v>1600</v>
      </c>
      <c r="H28" s="64" t="n">
        <f aca="false">SUM(G28,$C$31)</f>
        <v>2000</v>
      </c>
      <c r="I28" s="64" t="n">
        <f aca="false">SUM(H28,$C$31)</f>
        <v>2400</v>
      </c>
      <c r="J28" s="64" t="n">
        <f aca="false">SUM(I28,$C$31)</f>
        <v>2800</v>
      </c>
      <c r="K28" s="64" t="n">
        <f aca="false">SUM(J28,$C$31)</f>
        <v>3200</v>
      </c>
      <c r="L28" s="64" t="n">
        <f aca="false">SUM(K28,$C$31)</f>
        <v>3600</v>
      </c>
      <c r="M28" s="64" t="n">
        <f aca="false">SUM(L28,$C$31)</f>
        <v>4000</v>
      </c>
      <c r="N28" s="61"/>
      <c r="O28" s="61"/>
      <c r="P28" s="61"/>
      <c r="Q28" s="61"/>
      <c r="R28" s="61"/>
      <c r="S28" s="61"/>
    </row>
    <row r="29" customFormat="false" ht="12.75" hidden="false" customHeight="false" outlineLevel="0" collapsed="false">
      <c r="A29" s="59"/>
      <c r="B29" s="59" t="s">
        <v>48</v>
      </c>
      <c r="C29" s="64" t="n">
        <f aca="false">C19*$C$26</f>
        <v>0.12</v>
      </c>
      <c r="D29" s="64" t="n">
        <f aca="false">D19*$C$26</f>
        <v>0.111320521103983</v>
      </c>
      <c r="E29" s="64" t="n">
        <f aca="false">E19*$C$26</f>
        <v>0.0888704101388102</v>
      </c>
      <c r="F29" s="64" t="n">
        <f aca="false">F19*$C$26</f>
        <v>0.0610558254995286</v>
      </c>
      <c r="G29" s="64" t="n">
        <f aca="false">G19*$C$26</f>
        <v>0.0360981545228731</v>
      </c>
      <c r="H29" s="64" t="n">
        <f aca="false">H19*$C$26</f>
        <v>0.018366688528363</v>
      </c>
      <c r="I29" s="64" t="n">
        <f aca="false">I19*$C$26</f>
        <v>0.00804201153470487</v>
      </c>
      <c r="J29" s="64" t="n">
        <f aca="false">J19*$C$26</f>
        <v>0.00303030604018463</v>
      </c>
      <c r="K29" s="64" t="n">
        <f aca="false">K19*$C$26</f>
        <v>0.000982644121724889</v>
      </c>
      <c r="L29" s="64" t="n">
        <f aca="false">L19*$C$26</f>
        <v>0.000274216762258513</v>
      </c>
      <c r="M29" s="64" t="n">
        <f aca="false">M19*$C$26</f>
        <v>6.58536280118458E-005</v>
      </c>
      <c r="N29" s="61"/>
      <c r="O29" s="61"/>
      <c r="P29" s="61"/>
      <c r="Q29" s="61"/>
      <c r="R29" s="61"/>
      <c r="S29" s="61"/>
    </row>
    <row r="30" customFormat="false" ht="12.75" hidden="false" customHeight="false" outlineLevel="0" collapsed="false">
      <c r="A30" s="59"/>
      <c r="B30" s="59"/>
      <c r="C30" s="61"/>
      <c r="D30" s="61"/>
      <c r="E30" s="61"/>
      <c r="F30" s="61"/>
      <c r="G30" s="61"/>
      <c r="H30" s="61"/>
      <c r="I30" s="61"/>
      <c r="J30" s="61"/>
      <c r="K30" s="61"/>
      <c r="L30" s="61"/>
      <c r="M30" s="61"/>
      <c r="N30" s="61"/>
      <c r="O30" s="61"/>
      <c r="P30" s="61"/>
      <c r="Q30" s="61"/>
      <c r="R30" s="61"/>
      <c r="S30" s="61"/>
    </row>
    <row r="31" customFormat="false" ht="12.75" hidden="false" customHeight="false" outlineLevel="0" collapsed="false">
      <c r="A31" s="59"/>
      <c r="B31" s="59" t="s">
        <v>49</v>
      </c>
      <c r="C31" s="64" t="n">
        <v>400</v>
      </c>
      <c r="D31" s="61"/>
      <c r="E31" s="61"/>
      <c r="F31" s="61"/>
      <c r="G31" s="61"/>
      <c r="H31" s="61"/>
      <c r="I31" s="61"/>
      <c r="J31" s="61"/>
      <c r="K31" s="61"/>
      <c r="L31" s="61"/>
      <c r="M31" s="61"/>
      <c r="N31" s="61"/>
      <c r="O31" s="61"/>
      <c r="P31" s="61"/>
      <c r="Q31" s="61"/>
      <c r="R31" s="61"/>
      <c r="S31" s="61"/>
    </row>
    <row r="32" customFormat="false" ht="12.75" hidden="false" customHeight="false" outlineLevel="0" collapsed="false">
      <c r="A32" s="59"/>
      <c r="B32" s="59"/>
      <c r="C32" s="61"/>
      <c r="D32" s="61"/>
      <c r="E32" s="61"/>
      <c r="F32" s="61"/>
      <c r="G32" s="61"/>
      <c r="H32" s="61"/>
      <c r="I32" s="61"/>
      <c r="J32" s="61"/>
      <c r="K32" s="61"/>
      <c r="L32" s="61"/>
      <c r="M32" s="61"/>
      <c r="N32" s="61"/>
      <c r="O32" s="61"/>
      <c r="P32" s="61"/>
      <c r="Q32" s="61"/>
      <c r="R32" s="61"/>
      <c r="S32" s="61"/>
    </row>
    <row r="33" customFormat="false" ht="12.75" hidden="false" customHeight="false" outlineLevel="0" collapsed="false">
      <c r="A33" s="59"/>
      <c r="B33" s="59"/>
      <c r="C33" s="61"/>
      <c r="D33" s="61"/>
      <c r="E33" s="61"/>
      <c r="F33" s="61"/>
      <c r="G33" s="61"/>
      <c r="H33" s="61"/>
      <c r="I33" s="61"/>
      <c r="J33" s="61"/>
      <c r="K33" s="61"/>
      <c r="L33" s="61"/>
      <c r="M33" s="61"/>
      <c r="N33" s="61"/>
      <c r="O33" s="61"/>
      <c r="P33" s="61"/>
      <c r="Q33" s="61"/>
      <c r="R33" s="61"/>
      <c r="S33" s="61"/>
    </row>
    <row r="34" customFormat="false" ht="12.75" hidden="false" customHeight="false" outlineLevel="0" collapsed="false">
      <c r="A34" s="59"/>
      <c r="B34" s="59"/>
      <c r="C34" s="61"/>
      <c r="D34" s="61"/>
      <c r="E34" s="68"/>
      <c r="F34" s="68"/>
      <c r="G34" s="68"/>
      <c r="H34" s="68"/>
      <c r="I34" s="68"/>
      <c r="J34" s="68"/>
      <c r="K34" s="68"/>
      <c r="L34" s="68"/>
      <c r="M34" s="68"/>
      <c r="N34" s="61"/>
      <c r="O34" s="61"/>
      <c r="P34" s="61"/>
      <c r="Q34" s="61"/>
      <c r="R34" s="61"/>
      <c r="S34" s="61"/>
    </row>
    <row r="35" customFormat="false" ht="12.75" hidden="false" customHeight="false" outlineLevel="0" collapsed="false">
      <c r="A35" s="59"/>
      <c r="B35" s="59" t="s">
        <v>50</v>
      </c>
      <c r="C35" s="61"/>
      <c r="D35" s="69" t="n">
        <f aca="false">SUM($D$39:D39)/$N$39</f>
        <v>0.0706485287839809</v>
      </c>
      <c r="E35" s="69" t="n">
        <f aca="false">SUM($D$39:E39)/$N$39</f>
        <v>0.254071876189991</v>
      </c>
      <c r="F35" s="69" t="n">
        <f aca="false">SUM($D$39:F39)/$N$39</f>
        <v>0.483019743059264</v>
      </c>
      <c r="G35" s="69" t="n">
        <f aca="false">SUM($D$39:G39)/$N$39</f>
        <v>0.690725051906631</v>
      </c>
      <c r="H35" s="69" t="n">
        <f aca="false">SUM($D$39:H39)/$N$39</f>
        <v>0.840433988765782</v>
      </c>
      <c r="I35" s="69" t="n">
        <f aca="false">SUM($D$39:I39)/$N$39</f>
        <v>0.929155446655198</v>
      </c>
      <c r="J35" s="69" t="n">
        <f aca="false">SUM($D$39:J39)/$N$39</f>
        <v>0.973116779013875</v>
      </c>
      <c r="K35" s="69" t="n">
        <f aca="false">SUM($D$39:K39)/$N$39</f>
        <v>0.991500947245208</v>
      </c>
      <c r="L35" s="69" t="n">
        <f aca="false">SUM($D$39:L39)/$N$39</f>
        <v>0.998026617006664</v>
      </c>
      <c r="M35" s="69" t="n">
        <f aca="false">SUM($D$39:M39)/$N$39</f>
        <v>1</v>
      </c>
      <c r="N35" s="61"/>
      <c r="O35" s="61"/>
      <c r="P35" s="61"/>
      <c r="Q35" s="61"/>
      <c r="R35" s="61"/>
      <c r="S35" s="61"/>
    </row>
    <row r="36" customFormat="false" ht="12.75" hidden="false" customHeight="false" outlineLevel="0" collapsed="false">
      <c r="A36" s="59"/>
      <c r="B36" s="59"/>
      <c r="C36" s="61"/>
      <c r="D36" s="70" t="s">
        <v>51</v>
      </c>
      <c r="E36" s="70" t="s">
        <v>52</v>
      </c>
      <c r="F36" s="70" t="s">
        <v>53</v>
      </c>
      <c r="G36" s="70" t="s">
        <v>54</v>
      </c>
      <c r="H36" s="70" t="s">
        <v>55</v>
      </c>
      <c r="I36" s="70" t="s">
        <v>56</v>
      </c>
      <c r="J36" s="70" t="s">
        <v>57</v>
      </c>
      <c r="K36" s="70" t="s">
        <v>58</v>
      </c>
      <c r="L36" s="70" t="s">
        <v>59</v>
      </c>
      <c r="M36" s="70" t="s">
        <v>60</v>
      </c>
      <c r="N36" s="70" t="s">
        <v>4</v>
      </c>
      <c r="O36" s="61"/>
      <c r="P36" s="61"/>
      <c r="Q36" s="61"/>
      <c r="R36" s="61"/>
      <c r="S36" s="61"/>
    </row>
    <row r="37" customFormat="false" ht="12.75" hidden="false" customHeight="false" outlineLevel="0" collapsed="false">
      <c r="A37" s="59"/>
      <c r="B37" s="59" t="s">
        <v>61</v>
      </c>
      <c r="C37" s="61"/>
      <c r="D37" s="68" t="n">
        <f aca="false">SUM(PI()*POWER(D28,2),-SUM($C$37:C37))</f>
        <v>502654.824574367</v>
      </c>
      <c r="E37" s="68" t="n">
        <f aca="false">SUM(PI()*POWER(E28,2),-SUM($C$37:D37))</f>
        <v>1507964.4737231</v>
      </c>
      <c r="F37" s="68" t="n">
        <f aca="false">SUM(PI()*POWER(F28,2),-SUM($C$37:E37))</f>
        <v>2513274.12287184</v>
      </c>
      <c r="G37" s="68" t="n">
        <f aca="false">SUM(PI()*POWER(G28,2),-SUM($C$37:F37))</f>
        <v>3518583.77202057</v>
      </c>
      <c r="H37" s="68" t="n">
        <f aca="false">SUM(PI()*POWER(H28,2),-SUM($C$37:G37))</f>
        <v>4523893.4211693</v>
      </c>
      <c r="I37" s="68" t="n">
        <f aca="false">SUM(PI()*POWER(I28,2),-SUM($C$37:H37))</f>
        <v>5529203.07031804</v>
      </c>
      <c r="J37" s="68" t="n">
        <f aca="false">SUM(PI()*POWER(J28,2),-SUM($C$37:I37))</f>
        <v>6534512.71946677</v>
      </c>
      <c r="K37" s="68" t="n">
        <f aca="false">SUM(PI()*POWER(K28,2),-SUM($C$37:J37))</f>
        <v>7539822.3686155</v>
      </c>
      <c r="L37" s="68" t="n">
        <f aca="false">SUM(PI()*POWER(L28,2),-SUM($C$37:K37))</f>
        <v>8545132.01776423</v>
      </c>
      <c r="M37" s="68" t="n">
        <f aca="false">SUM(PI()*POWER(M28,2),-SUM($C$37:L37))</f>
        <v>9550441.66691297</v>
      </c>
      <c r="N37" s="71" t="n">
        <f aca="false">SUM(D37:M37)</f>
        <v>50265482.4574367</v>
      </c>
      <c r="O37" s="61"/>
      <c r="P37" s="61"/>
      <c r="Q37" s="61"/>
      <c r="R37" s="61"/>
      <c r="S37" s="61"/>
    </row>
    <row r="38" customFormat="false" ht="12.75" hidden="false" customHeight="false" outlineLevel="0" collapsed="false">
      <c r="A38" s="59"/>
      <c r="B38" s="59" t="s">
        <v>62</v>
      </c>
      <c r="C38" s="61"/>
      <c r="D38" s="64" t="n">
        <f aca="false">AVERAGE(C29:D29)</f>
        <v>0.115660260551991</v>
      </c>
      <c r="E38" s="64" t="n">
        <f aca="false">AVERAGE(D29:E29)</f>
        <v>0.100095465621397</v>
      </c>
      <c r="F38" s="64" t="n">
        <f aca="false">AVERAGE(E29:F29)</f>
        <v>0.0749631178191694</v>
      </c>
      <c r="G38" s="64" t="n">
        <f aca="false">AVERAGE(F29:G29)</f>
        <v>0.0485769900112008</v>
      </c>
      <c r="H38" s="64" t="n">
        <f aca="false">AVERAGE(G29:H29)</f>
        <v>0.027232421525618</v>
      </c>
      <c r="I38" s="64" t="n">
        <f aca="false">AVERAGE(H29:I29)</f>
        <v>0.0132043500315339</v>
      </c>
      <c r="J38" s="64" t="n">
        <f aca="false">AVERAGE(I29:J29)</f>
        <v>0.00553615878744475</v>
      </c>
      <c r="K38" s="64" t="n">
        <f aca="false">AVERAGE(J29:K29)</f>
        <v>0.00200647508095476</v>
      </c>
      <c r="L38" s="64" t="n">
        <f aca="false">AVERAGE(K29:L29)</f>
        <v>0.000628430441991701</v>
      </c>
      <c r="M38" s="64" t="n">
        <f aca="false">AVERAGE(L29:M29)</f>
        <v>0.000170035195135179</v>
      </c>
      <c r="N38" s="72"/>
      <c r="O38" s="61"/>
      <c r="P38" s="61"/>
      <c r="Q38" s="61"/>
      <c r="R38" s="61"/>
      <c r="S38" s="61"/>
    </row>
    <row r="39" customFormat="false" ht="12.75" hidden="false" customHeight="false" outlineLevel="0" collapsed="false">
      <c r="A39" s="59"/>
      <c r="B39" s="59" t="s">
        <v>63</v>
      </c>
      <c r="C39" s="61"/>
      <c r="D39" s="73" t="n">
        <f aca="false">D37*D38</f>
        <v>58137.1879779869</v>
      </c>
      <c r="E39" s="73" t="n">
        <f aca="false">E37*E38</f>
        <v>150940.406137838</v>
      </c>
      <c r="F39" s="73" t="n">
        <f aca="false">F37*F38</f>
        <v>188402.864184711</v>
      </c>
      <c r="G39" s="73" t="n">
        <f aca="false">G37*G38</f>
        <v>170922.208747017</v>
      </c>
      <c r="H39" s="73" t="n">
        <f aca="false">H37*H38</f>
        <v>123196.572582253</v>
      </c>
      <c r="I39" s="73" t="n">
        <f aca="false">I37*I38</f>
        <v>73009.5327359115</v>
      </c>
      <c r="J39" s="73" t="n">
        <f aca="false">J37*J38</f>
        <v>36176.1000135454</v>
      </c>
      <c r="K39" s="73" t="n">
        <f aca="false">K37*K38</f>
        <v>15128.4656974523</v>
      </c>
      <c r="L39" s="73" t="n">
        <f aca="false">L37*L38</f>
        <v>5370.02109080101</v>
      </c>
      <c r="M39" s="73" t="n">
        <f aca="false">M37*M38</f>
        <v>1623.91121246069</v>
      </c>
      <c r="N39" s="71" t="n">
        <f aca="false">SUM(D39:M39)</f>
        <v>822907.270379976</v>
      </c>
      <c r="O39" s="61"/>
      <c r="P39" s="61"/>
      <c r="Q39" s="61"/>
      <c r="R39" s="61"/>
      <c r="S39" s="61"/>
    </row>
    <row r="40" customFormat="false" ht="12.75" hidden="false" customHeight="false" outlineLevel="0" collapsed="false">
      <c r="A40" s="59"/>
      <c r="B40" s="59"/>
      <c r="C40" s="61"/>
      <c r="D40" s="61"/>
      <c r="E40" s="61"/>
      <c r="F40" s="61"/>
      <c r="G40" s="61"/>
      <c r="H40" s="61"/>
      <c r="I40" s="61"/>
      <c r="J40" s="61"/>
      <c r="K40" s="61"/>
      <c r="L40" s="61"/>
      <c r="M40" s="61"/>
      <c r="N40" s="61"/>
      <c r="O40" s="61"/>
      <c r="P40" s="61"/>
      <c r="Q40" s="61"/>
      <c r="R40" s="61"/>
      <c r="S40" s="61"/>
    </row>
    <row r="41" customFormat="false" ht="12.75" hidden="false" customHeight="false" outlineLevel="0" collapsed="false">
      <c r="A41" s="59"/>
      <c r="B41" s="62" t="s">
        <v>64</v>
      </c>
      <c r="C41" s="74" t="n">
        <v>300</v>
      </c>
      <c r="D41" s="61"/>
      <c r="E41" s="61"/>
      <c r="F41" s="61"/>
      <c r="G41" s="61"/>
      <c r="H41" s="61"/>
      <c r="I41" s="61"/>
      <c r="J41" s="61"/>
      <c r="K41" s="61"/>
      <c r="L41" s="61"/>
      <c r="M41" s="61"/>
      <c r="N41" s="61"/>
      <c r="O41" s="61"/>
      <c r="P41" s="61"/>
      <c r="Q41" s="61"/>
      <c r="R41" s="61"/>
      <c r="S41" s="61"/>
    </row>
    <row r="42" customFormat="false" ht="12.75" hidden="false" customHeight="false" outlineLevel="0" collapsed="false">
      <c r="A42" s="59"/>
      <c r="B42" s="59"/>
      <c r="C42" s="61"/>
      <c r="D42" s="61"/>
      <c r="E42" s="61"/>
      <c r="F42" s="61"/>
      <c r="G42" s="61"/>
      <c r="H42" s="61"/>
      <c r="I42" s="61"/>
      <c r="J42" s="61"/>
      <c r="K42" s="61"/>
      <c r="L42" s="61"/>
      <c r="M42" s="61"/>
      <c r="N42" s="61"/>
      <c r="O42" s="61"/>
      <c r="P42" s="61"/>
      <c r="Q42" s="61"/>
      <c r="R42" s="61"/>
      <c r="S42" s="61"/>
    </row>
    <row r="43" customFormat="false" ht="12.75" hidden="false" customHeight="false" outlineLevel="0" collapsed="false">
      <c r="A43" s="59"/>
      <c r="B43" s="59" t="s">
        <v>65</v>
      </c>
      <c r="C43" s="61"/>
      <c r="D43" s="64" t="n">
        <f aca="false">100*AVERAGE(C19:D19)</f>
        <v>96.3835504599929</v>
      </c>
      <c r="E43" s="64" t="n">
        <f aca="false">100*AVERAGE(D19:E19)</f>
        <v>83.4128880178305</v>
      </c>
      <c r="F43" s="64" t="n">
        <f aca="false">100*AVERAGE(E19:F19)</f>
        <v>62.4692648493078</v>
      </c>
      <c r="G43" s="64" t="n">
        <f aca="false">100*AVERAGE(F19:G19)</f>
        <v>40.480825009334</v>
      </c>
      <c r="H43" s="64" t="n">
        <f aca="false">100*AVERAGE(G19:H19)</f>
        <v>22.6936846046817</v>
      </c>
      <c r="I43" s="64" t="n">
        <f aca="false">100*AVERAGE(H19:I19)</f>
        <v>11.0036250262783</v>
      </c>
      <c r="J43" s="64" t="n">
        <f aca="false">100*AVERAGE(I19:J19)</f>
        <v>4.61346565620396</v>
      </c>
      <c r="K43" s="64" t="n">
        <f aca="false">100*AVERAGE(J19:K19)</f>
        <v>1.6720625674623</v>
      </c>
      <c r="L43" s="64" t="n">
        <f aca="false">100*AVERAGE(K19:L19)</f>
        <v>0.523692034993084</v>
      </c>
      <c r="M43" s="64" t="n">
        <f aca="false">100*AVERAGE(L19:M19)</f>
        <v>0.141695995945983</v>
      </c>
      <c r="N43" s="64"/>
      <c r="O43" s="61"/>
      <c r="P43" s="61"/>
      <c r="Q43" s="61"/>
      <c r="R43" s="61"/>
      <c r="S43" s="61"/>
    </row>
    <row r="44" customFormat="false" ht="12.75" hidden="false" customHeight="false" outlineLevel="0" collapsed="false">
      <c r="A44" s="59"/>
      <c r="B44" s="59" t="s">
        <v>66</v>
      </c>
      <c r="C44" s="61"/>
      <c r="D44" s="64" t="n">
        <f aca="false">D43/SUM($D$43:$M$43)</f>
        <v>0.298036839502411</v>
      </c>
      <c r="E44" s="64" t="n">
        <f aca="false">E43/SUM($D$43:$M$43)</f>
        <v>0.257929007594732</v>
      </c>
      <c r="F44" s="64" t="n">
        <f aca="false">F43/SUM($D$43:$M$43)</f>
        <v>0.193167217568467</v>
      </c>
      <c r="G44" s="64" t="n">
        <f aca="false">G43/SUM($D$43:$M$43)</f>
        <v>0.125174649498308</v>
      </c>
      <c r="H44" s="64" t="n">
        <f aca="false">H43/SUM($D$43:$M$43)</f>
        <v>0.0701733231860065</v>
      </c>
      <c r="I44" s="64" t="n">
        <f aca="false">I43/SUM($D$43:$M$43)</f>
        <v>0.0340253664681388</v>
      </c>
      <c r="J44" s="64" t="n">
        <f aca="false">J43/SUM($D$43:$M$43)</f>
        <v>0.01426574054147</v>
      </c>
      <c r="K44" s="64" t="n">
        <f aca="false">K43/SUM($D$43:$M$43)</f>
        <v>0.00517034536161439</v>
      </c>
      <c r="L44" s="64" t="n">
        <f aca="false">L43/SUM($D$43:$M$43)</f>
        <v>0.00161935847182461</v>
      </c>
      <c r="M44" s="64" t="n">
        <f aca="false">M43/SUM($D$43:$M$43)</f>
        <v>0.000438151807028693</v>
      </c>
      <c r="N44" s="64"/>
      <c r="O44" s="61"/>
      <c r="P44" s="61"/>
      <c r="Q44" s="61"/>
      <c r="R44" s="61"/>
      <c r="S44" s="61"/>
    </row>
    <row r="45" customFormat="false" ht="12.75" hidden="false" customHeight="false" outlineLevel="0" collapsed="false">
      <c r="A45" s="59"/>
      <c r="B45" s="59"/>
      <c r="C45" s="61"/>
      <c r="D45" s="61"/>
      <c r="E45" s="61"/>
      <c r="F45" s="61"/>
      <c r="G45" s="61"/>
      <c r="H45" s="61"/>
      <c r="I45" s="61"/>
      <c r="J45" s="61"/>
      <c r="K45" s="61"/>
      <c r="L45" s="61"/>
      <c r="M45" s="61"/>
      <c r="N45" s="61"/>
      <c r="O45" s="61"/>
      <c r="P45" s="61"/>
      <c r="Q45" s="61"/>
      <c r="R45" s="61"/>
      <c r="S45" s="61"/>
    </row>
    <row r="46" customFormat="false" ht="12.75" hidden="false" customHeight="false" outlineLevel="0" collapsed="false">
      <c r="A46" s="59"/>
      <c r="B46" s="75" t="s">
        <v>67</v>
      </c>
      <c r="C46" s="76"/>
      <c r="D46" s="77" t="n">
        <f aca="false">DUST_DENSITY*D39</f>
        <v>17441156.3933961</v>
      </c>
      <c r="E46" s="77" t="n">
        <f aca="false">DUST_DENSITY*E39</f>
        <v>45282121.8413514</v>
      </c>
      <c r="F46" s="77" t="n">
        <f aca="false">DUST_DENSITY*F39</f>
        <v>56520859.2554133</v>
      </c>
      <c r="G46" s="77" t="n">
        <f aca="false">DUST_DENSITY*G39</f>
        <v>51276662.624105</v>
      </c>
      <c r="H46" s="77" t="n">
        <f aca="false">DUST_DENSITY*H39</f>
        <v>36958971.7746758</v>
      </c>
      <c r="I46" s="77" t="n">
        <f aca="false">DUST_DENSITY*I39</f>
        <v>21902859.8207734</v>
      </c>
      <c r="J46" s="77" t="n">
        <f aca="false">DUST_DENSITY*J39</f>
        <v>10852830.0040636</v>
      </c>
      <c r="K46" s="77" t="n">
        <f aca="false">DUST_DENSITY*K39</f>
        <v>4538539.70923569</v>
      </c>
      <c r="L46" s="77" t="n">
        <f aca="false">DUST_DENSITY*L39</f>
        <v>1611006.3272403</v>
      </c>
      <c r="M46" s="77" t="n">
        <f aca="false">DUST_DENSITY*M39</f>
        <v>487173.363738208</v>
      </c>
      <c r="N46" s="78" t="n">
        <f aca="false">SUM(D46:M46)</f>
        <v>246872181.113993</v>
      </c>
      <c r="O46" s="61"/>
      <c r="P46" s="61"/>
      <c r="Q46" s="61"/>
      <c r="R46" s="61"/>
      <c r="S46" s="61"/>
    </row>
    <row r="47" customFormat="false" ht="12.75" hidden="false" customHeight="false" outlineLevel="0" collapsed="false">
      <c r="A47" s="59"/>
      <c r="B47" s="59" t="s">
        <v>68</v>
      </c>
      <c r="C47" s="61"/>
      <c r="D47" s="68" t="n">
        <f aca="false">D46*D44</f>
        <v>5198107.12875503</v>
      </c>
      <c r="E47" s="68" t="n">
        <f aca="false">E46*E44</f>
        <v>11679572.7483235</v>
      </c>
      <c r="F47" s="68" t="n">
        <f aca="false">F46*F44</f>
        <v>10917977.1169471</v>
      </c>
      <c r="G47" s="68" t="n">
        <f aca="false">G46*G44</f>
        <v>6418538.27141531</v>
      </c>
      <c r="H47" s="68" t="n">
        <f aca="false">H46*H44</f>
        <v>2593533.87096682</v>
      </c>
      <c r="I47" s="68" t="n">
        <f aca="false">I46*I44</f>
        <v>745252.832102089</v>
      </c>
      <c r="J47" s="68" t="n">
        <f aca="false">J46*J44</f>
        <v>154823.656978653</v>
      </c>
      <c r="K47" s="68" t="n">
        <f aca="false">K46*K44</f>
        <v>23465.8177341495</v>
      </c>
      <c r="L47" s="68" t="n">
        <f aca="false">L46*L44</f>
        <v>2608.79674417964</v>
      </c>
      <c r="M47" s="68" t="n">
        <f aca="false">M46*M44</f>
        <v>213.455889658143</v>
      </c>
      <c r="N47" s="71" t="n">
        <f aca="false">SUM(D47:M47)</f>
        <v>37734093.6958565</v>
      </c>
      <c r="O47" s="61"/>
      <c r="P47" s="61"/>
      <c r="Q47" s="61"/>
      <c r="R47" s="61"/>
      <c r="S47" s="61"/>
    </row>
    <row r="48" customFormat="false" ht="12.75" hidden="false" customHeight="false" outlineLevel="0" collapsed="false">
      <c r="A48" s="59"/>
      <c r="B48" s="59"/>
      <c r="C48" s="61"/>
      <c r="D48" s="61"/>
      <c r="E48" s="61"/>
      <c r="F48" s="61"/>
      <c r="G48" s="61"/>
      <c r="H48" s="61"/>
      <c r="I48" s="61"/>
      <c r="J48" s="61"/>
      <c r="K48" s="61"/>
      <c r="L48" s="61"/>
      <c r="M48" s="61"/>
      <c r="N48" s="61"/>
      <c r="O48" s="61"/>
      <c r="P48" s="61"/>
      <c r="Q48" s="61"/>
      <c r="R48" s="61"/>
      <c r="S48" s="61"/>
    </row>
    <row r="49" customFormat="false" ht="12.75" hidden="false" customHeight="false" outlineLevel="0" collapsed="false">
      <c r="A49" s="59"/>
      <c r="B49" s="59"/>
      <c r="C49" s="61"/>
      <c r="D49" s="69" t="n">
        <f aca="false">SUM($D$50:D50)/MASS_TOTAL_DUST</f>
        <v>0.137756246927585</v>
      </c>
      <c r="E49" s="69" t="n">
        <f aca="false">SUM($D$50:E50)/MASS_TOTAL_DUST</f>
        <v>0.447279322861591</v>
      </c>
      <c r="F49" s="69" t="n">
        <f aca="false">SUM($D$50:F50)/MASS_TOTAL_DUST</f>
        <v>0.736619175699927</v>
      </c>
      <c r="G49" s="69" t="n">
        <f aca="false">SUM($D$50:G50)/MASS_TOTAL_DUST</f>
        <v>0.906718352406008</v>
      </c>
      <c r="H49" s="69" t="n">
        <f aca="false">SUM($D$50:H50)/MASS_TOTAL_DUST</f>
        <v>0.975450197189963</v>
      </c>
      <c r="I49" s="69" t="n">
        <f aca="false">SUM($D$50:I50)/MASS_TOTAL_DUST</f>
        <v>0.995200315958124</v>
      </c>
      <c r="J49" s="69" t="n">
        <f aca="false">SUM($D$50:J50)/MASS_TOTAL_DUST</f>
        <v>0.999303333728382</v>
      </c>
      <c r="K49" s="69" t="n">
        <f aca="false">SUM($D$50:K50)/MASS_TOTAL_DUST</f>
        <v>0.999925206826045</v>
      </c>
      <c r="L49" s="69" t="n">
        <f aca="false">SUM($D$50:L50)/MASS_TOTAL_DUST</f>
        <v>0.999994343155784</v>
      </c>
      <c r="M49" s="69" t="n">
        <f aca="false">SUM($D$50:M50)/MASS_TOTAL_DUST</f>
        <v>1</v>
      </c>
      <c r="N49" s="61"/>
      <c r="O49" s="61"/>
      <c r="P49" s="61"/>
      <c r="Q49" s="61"/>
      <c r="R49" s="61"/>
      <c r="S49" s="61"/>
    </row>
    <row r="50" customFormat="false" ht="12.75" hidden="false" customHeight="false" outlineLevel="0" collapsed="false">
      <c r="A50" s="59"/>
      <c r="B50" s="62" t="s">
        <v>69</v>
      </c>
      <c r="C50" s="79"/>
      <c r="D50" s="80" t="n">
        <f aca="false">(D47/$N$47)*$N$46</f>
        <v>34008185.1410906</v>
      </c>
      <c r="E50" s="80" t="n">
        <f aca="false">(E47/$N$47)*$N$46</f>
        <v>76412636.8609401</v>
      </c>
      <c r="F50" s="80" t="n">
        <f aca="false">(F47/$N$47)*$N$46</f>
        <v>71429960.5534018</v>
      </c>
      <c r="G50" s="80" t="n">
        <f aca="false">(G47/$N$47)*$N$46</f>
        <v>41992754.7591247</v>
      </c>
      <c r="H50" s="80" t="n">
        <f aca="false">(H47/$N$47)*$N$46</f>
        <v>16967980.4338033</v>
      </c>
      <c r="I50" s="80" t="n">
        <f aca="false">(I47/$N$47)*$N$46</f>
        <v>4875754.89755637</v>
      </c>
      <c r="J50" s="80" t="n">
        <f aca="false">(J47/$N$47)*$N$46</f>
        <v>1012920.94609289</v>
      </c>
      <c r="K50" s="80" t="n">
        <f aca="false">(K47/$N$47)*$N$46</f>
        <v>153523.167996188</v>
      </c>
      <c r="L50" s="80" t="n">
        <f aca="false">(L47/$N$47)*$N$46</f>
        <v>17067.8365170178</v>
      </c>
      <c r="M50" s="80" t="n">
        <f aca="false">(M47/$N$47)*$N$46</f>
        <v>1396.51746975229</v>
      </c>
      <c r="N50" s="80" t="n">
        <f aca="false">SUM(D50:M50)</f>
        <v>246872181.113993</v>
      </c>
      <c r="O50" s="61"/>
      <c r="P50" s="61"/>
      <c r="Q50" s="61"/>
      <c r="R50" s="61"/>
      <c r="S50" s="61"/>
    </row>
    <row r="51" customFormat="false" ht="12.75" hidden="false" customHeight="false" outlineLevel="0" collapsed="false">
      <c r="A51" s="59"/>
      <c r="B51" s="59"/>
      <c r="C51" s="61"/>
      <c r="D51" s="61"/>
      <c r="E51" s="61"/>
      <c r="F51" s="61"/>
      <c r="G51" s="61"/>
      <c r="H51" s="61"/>
      <c r="I51" s="61"/>
      <c r="J51" s="61"/>
      <c r="K51" s="61"/>
      <c r="L51" s="61"/>
      <c r="M51" s="61"/>
      <c r="N51" s="61"/>
      <c r="O51" s="61"/>
      <c r="P51" s="61"/>
      <c r="Q51" s="61"/>
      <c r="R51" s="61"/>
      <c r="S51" s="61"/>
    </row>
    <row r="52" customFormat="false" ht="12.75" hidden="false" customHeight="false" outlineLevel="0" collapsed="false">
      <c r="A52" s="59"/>
      <c r="B52" s="59"/>
      <c r="C52" s="61"/>
      <c r="D52" s="61"/>
      <c r="E52" s="61"/>
      <c r="F52" s="61"/>
      <c r="G52" s="61"/>
      <c r="H52" s="61"/>
      <c r="I52" s="61"/>
      <c r="J52" s="61"/>
      <c r="K52" s="61"/>
      <c r="L52" s="61"/>
      <c r="M52" s="61"/>
      <c r="N52" s="61"/>
      <c r="O52" s="61"/>
      <c r="P52" s="61"/>
      <c r="Q52" s="61"/>
      <c r="R52" s="61"/>
      <c r="S52" s="61"/>
    </row>
    <row r="53" customFormat="false" ht="12.75" hidden="false" customHeight="false" outlineLevel="0" collapsed="false">
      <c r="A53" s="59"/>
      <c r="B53" s="59"/>
      <c r="C53" s="61"/>
      <c r="D53" s="61"/>
      <c r="E53" s="61"/>
      <c r="F53" s="61"/>
      <c r="G53" s="61"/>
      <c r="H53" s="61"/>
      <c r="I53" s="61"/>
      <c r="J53" s="61"/>
      <c r="K53" s="61"/>
      <c r="L53" s="61"/>
      <c r="M53" s="61"/>
      <c r="N53" s="61"/>
      <c r="O53" s="61"/>
      <c r="P53" s="61"/>
      <c r="Q53" s="61"/>
      <c r="R53" s="61"/>
      <c r="S53" s="61"/>
    </row>
    <row r="54" customFormat="false" ht="12.75" hidden="false" customHeight="false" outlineLevel="0" collapsed="false">
      <c r="A54" s="59"/>
      <c r="B54" s="59"/>
      <c r="C54" s="61"/>
      <c r="D54" s="61"/>
      <c r="E54" s="61"/>
      <c r="F54" s="61"/>
      <c r="G54" s="61"/>
      <c r="H54" s="61"/>
      <c r="I54" s="61"/>
      <c r="J54" s="61"/>
      <c r="K54" s="61"/>
      <c r="L54" s="61"/>
      <c r="M54" s="61"/>
      <c r="N54" s="61"/>
      <c r="O54" s="61"/>
      <c r="P54" s="61"/>
      <c r="Q54" s="61"/>
      <c r="R54" s="61"/>
      <c r="S54" s="61"/>
    </row>
    <row r="55" customFormat="false" ht="12.75" hidden="false" customHeight="false" outlineLevel="0" collapsed="false">
      <c r="A55" s="59"/>
      <c r="B55" s="59"/>
      <c r="C55" s="61"/>
      <c r="D55" s="61"/>
      <c r="E55" s="61"/>
      <c r="F55" s="61"/>
      <c r="G55" s="61"/>
      <c r="H55" s="61"/>
      <c r="I55" s="61"/>
      <c r="J55" s="61"/>
      <c r="K55" s="61"/>
      <c r="L55" s="61"/>
      <c r="M55" s="61"/>
      <c r="N55" s="61"/>
      <c r="O55" s="61"/>
      <c r="P55" s="61"/>
      <c r="Q55" s="61"/>
      <c r="R55" s="61"/>
      <c r="S55" s="61"/>
    </row>
    <row r="56" customFormat="false" ht="12.75" hidden="false" customHeight="false" outlineLevel="0" collapsed="false">
      <c r="A56" s="59"/>
      <c r="B56" s="59"/>
      <c r="C56" s="61"/>
      <c r="D56" s="61"/>
      <c r="E56" s="61"/>
      <c r="F56" s="61"/>
      <c r="G56" s="61"/>
      <c r="H56" s="61"/>
      <c r="I56" s="61"/>
      <c r="J56" s="61"/>
      <c r="K56" s="61"/>
      <c r="L56" s="61"/>
      <c r="M56" s="61"/>
      <c r="N56" s="61"/>
      <c r="O56" s="61"/>
      <c r="P56" s="61"/>
      <c r="Q56" s="61"/>
      <c r="R56" s="61"/>
      <c r="S56" s="61"/>
    </row>
    <row r="57" customFormat="false" ht="12.75" hidden="false" customHeight="false" outlineLevel="0" collapsed="false">
      <c r="A57" s="59"/>
      <c r="B57" s="59" t="s">
        <v>70</v>
      </c>
      <c r="C57" s="61"/>
      <c r="D57" s="61"/>
      <c r="E57" s="61"/>
      <c r="F57" s="61"/>
      <c r="G57" s="61"/>
      <c r="H57" s="61"/>
      <c r="I57" s="61"/>
      <c r="J57" s="61"/>
      <c r="K57" s="61"/>
      <c r="L57" s="61"/>
      <c r="M57" s="61"/>
      <c r="N57" s="61"/>
      <c r="O57" s="61"/>
      <c r="P57" s="61"/>
      <c r="Q57" s="61"/>
      <c r="R57" s="61"/>
      <c r="S57" s="61"/>
    </row>
    <row r="58" customFormat="false" ht="12.75" hidden="false" customHeight="false" outlineLevel="0" collapsed="false">
      <c r="A58" s="59"/>
      <c r="B58" s="59"/>
      <c r="C58" s="61"/>
      <c r="D58" s="61"/>
      <c r="E58" s="61"/>
      <c r="F58" s="61"/>
      <c r="G58" s="61"/>
      <c r="H58" s="61"/>
      <c r="I58" s="61"/>
      <c r="J58" s="61"/>
      <c r="K58" s="61"/>
      <c r="L58" s="61"/>
      <c r="M58" s="61"/>
      <c r="N58" s="61"/>
      <c r="O58" s="61"/>
      <c r="P58" s="61"/>
      <c r="Q58" s="61"/>
      <c r="R58" s="61"/>
      <c r="S58" s="61"/>
    </row>
    <row r="59" customFormat="false" ht="12.75" hidden="false" customHeight="false" outlineLevel="0" collapsed="false">
      <c r="A59" s="59"/>
      <c r="B59" s="59" t="s">
        <v>47</v>
      </c>
      <c r="C59" s="61"/>
      <c r="D59" s="81" t="n">
        <f aca="false">-M28</f>
        <v>-4000</v>
      </c>
      <c r="E59" s="81" t="n">
        <f aca="false">-L28</f>
        <v>-3600</v>
      </c>
      <c r="F59" s="81" t="n">
        <f aca="false">-K28</f>
        <v>-3200</v>
      </c>
      <c r="G59" s="81" t="n">
        <f aca="false">-J28</f>
        <v>-2800</v>
      </c>
      <c r="H59" s="81" t="n">
        <f aca="false">-I28</f>
        <v>-2400</v>
      </c>
      <c r="I59" s="81" t="n">
        <f aca="false">-H28</f>
        <v>-2000</v>
      </c>
      <c r="J59" s="81" t="n">
        <f aca="false">-G28</f>
        <v>-1600</v>
      </c>
      <c r="K59" s="81" t="n">
        <f aca="false">-F28</f>
        <v>-1200</v>
      </c>
      <c r="L59" s="81" t="n">
        <f aca="false">-E28</f>
        <v>-800</v>
      </c>
      <c r="M59" s="81" t="n">
        <f aca="false">-D28</f>
        <v>-400</v>
      </c>
      <c r="N59" s="81" t="n">
        <f aca="false">C28</f>
        <v>0</v>
      </c>
      <c r="O59" s="81" t="n">
        <f aca="false">D28</f>
        <v>400</v>
      </c>
      <c r="P59" s="81" t="n">
        <f aca="false">E28</f>
        <v>800</v>
      </c>
      <c r="Q59" s="81" t="n">
        <f aca="false">F28</f>
        <v>1200</v>
      </c>
      <c r="R59" s="81" t="n">
        <f aca="false">G28</f>
        <v>1600</v>
      </c>
      <c r="S59" s="81" t="n">
        <f aca="false">H28</f>
        <v>2000</v>
      </c>
      <c r="T59" s="81" t="n">
        <f aca="false">I28</f>
        <v>2400</v>
      </c>
      <c r="U59" s="81" t="n">
        <f aca="false">J28</f>
        <v>2800</v>
      </c>
      <c r="V59" s="81" t="n">
        <f aca="false">K28</f>
        <v>3200</v>
      </c>
      <c r="W59" s="81" t="n">
        <f aca="false">L28</f>
        <v>3600</v>
      </c>
      <c r="X59" s="81" t="n">
        <f aca="false">M28</f>
        <v>4000</v>
      </c>
    </row>
    <row r="60" customFormat="false" ht="12.75" hidden="false" customHeight="false" outlineLevel="0" collapsed="false">
      <c r="A60" s="59"/>
      <c r="B60" s="59" t="s">
        <v>48</v>
      </c>
      <c r="C60" s="61"/>
      <c r="D60" s="82" t="n">
        <f aca="false">M29</f>
        <v>6.58536280118458E-005</v>
      </c>
      <c r="E60" s="82" t="n">
        <f aca="false">L29</f>
        <v>0.000274216762258513</v>
      </c>
      <c r="F60" s="82" t="n">
        <f aca="false">K29</f>
        <v>0.000982644121724889</v>
      </c>
      <c r="G60" s="82" t="n">
        <f aca="false">J29</f>
        <v>0.00303030604018463</v>
      </c>
      <c r="H60" s="82" t="n">
        <f aca="false">I29</f>
        <v>0.00804201153470487</v>
      </c>
      <c r="I60" s="82" t="n">
        <f aca="false">H29</f>
        <v>0.018366688528363</v>
      </c>
      <c r="J60" s="82" t="n">
        <f aca="false">G29</f>
        <v>0.0360981545228731</v>
      </c>
      <c r="K60" s="82" t="n">
        <f aca="false">F29</f>
        <v>0.0610558254995286</v>
      </c>
      <c r="L60" s="82" t="n">
        <f aca="false">E29</f>
        <v>0.0888704101388102</v>
      </c>
      <c r="M60" s="82" t="n">
        <f aca="false">D29</f>
        <v>0.111320521103983</v>
      </c>
      <c r="N60" s="82" t="n">
        <f aca="false">C29</f>
        <v>0.12</v>
      </c>
      <c r="O60" s="82" t="n">
        <f aca="false">D29</f>
        <v>0.111320521103983</v>
      </c>
      <c r="P60" s="82" t="n">
        <f aca="false">E29</f>
        <v>0.0888704101388102</v>
      </c>
      <c r="Q60" s="82" t="n">
        <f aca="false">F29</f>
        <v>0.0610558254995286</v>
      </c>
      <c r="R60" s="82" t="n">
        <f aca="false">G29</f>
        <v>0.0360981545228731</v>
      </c>
      <c r="S60" s="82" t="n">
        <f aca="false">H29</f>
        <v>0.018366688528363</v>
      </c>
      <c r="T60" s="82" t="n">
        <f aca="false">I29</f>
        <v>0.00804201153470487</v>
      </c>
      <c r="U60" s="82" t="n">
        <f aca="false">J29</f>
        <v>0.00303030604018463</v>
      </c>
      <c r="V60" s="82" t="n">
        <f aca="false">K29</f>
        <v>0.000982644121724889</v>
      </c>
      <c r="W60" s="82" t="n">
        <f aca="false">L29</f>
        <v>0.000274216762258513</v>
      </c>
      <c r="X60" s="82" t="n">
        <f aca="false">M29</f>
        <v>6.58536280118458E-005</v>
      </c>
    </row>
    <row r="61" customFormat="false" ht="12.75" hidden="false" customHeight="false" outlineLevel="0" collapsed="false">
      <c r="A61" s="59"/>
      <c r="B61" s="59"/>
      <c r="C61" s="61"/>
      <c r="D61" s="61"/>
      <c r="E61" s="61"/>
      <c r="F61" s="61"/>
      <c r="G61" s="61"/>
      <c r="H61" s="61"/>
      <c r="I61" s="61"/>
      <c r="J61" s="61"/>
      <c r="K61" s="61"/>
      <c r="L61" s="61"/>
      <c r="M61" s="61"/>
      <c r="N61" s="61"/>
      <c r="O61" s="61"/>
      <c r="P61" s="61"/>
      <c r="Q61" s="61"/>
      <c r="R61" s="61"/>
      <c r="S61" s="61"/>
    </row>
    <row r="62" customFormat="false" ht="12.75" hidden="false" customHeight="false" outlineLevel="0" collapsed="false">
      <c r="A62" s="59"/>
      <c r="B62" s="59"/>
      <c r="C62" s="61"/>
      <c r="D62" s="61"/>
      <c r="E62" s="61"/>
      <c r="F62" s="61"/>
      <c r="G62" s="61"/>
      <c r="H62" s="61"/>
      <c r="I62" s="61"/>
      <c r="J62" s="61"/>
      <c r="K62" s="61"/>
      <c r="L62" s="61"/>
      <c r="M62" s="61"/>
      <c r="N62" s="61"/>
      <c r="O62" s="61"/>
      <c r="P62" s="61"/>
      <c r="Q62" s="61"/>
      <c r="R62" s="61"/>
      <c r="S62" s="61"/>
    </row>
    <row r="63" customFormat="false" ht="12.75" hidden="false" customHeight="false" outlineLevel="0" collapsed="false">
      <c r="A63" s="59"/>
      <c r="B63" s="59" t="s">
        <v>47</v>
      </c>
      <c r="C63" s="59"/>
      <c r="D63" s="83" t="n">
        <f aca="false">D59</f>
        <v>-4000</v>
      </c>
      <c r="E63" s="83" t="n">
        <f aca="false">E59</f>
        <v>-3600</v>
      </c>
      <c r="F63" s="83" t="n">
        <f aca="false">F59</f>
        <v>-3200</v>
      </c>
      <c r="G63" s="83" t="n">
        <f aca="false">G59</f>
        <v>-2800</v>
      </c>
      <c r="H63" s="83" t="n">
        <f aca="false">H59</f>
        <v>-2400</v>
      </c>
      <c r="I63" s="83" t="n">
        <f aca="false">I59</f>
        <v>-2000</v>
      </c>
      <c r="J63" s="83" t="n">
        <f aca="false">J59</f>
        <v>-1600</v>
      </c>
      <c r="K63" s="83" t="n">
        <f aca="false">K59</f>
        <v>-1200</v>
      </c>
      <c r="L63" s="83" t="n">
        <f aca="false">L59</f>
        <v>-800</v>
      </c>
      <c r="M63" s="83" t="n">
        <f aca="false">M59</f>
        <v>-400</v>
      </c>
      <c r="N63" s="83" t="n">
        <f aca="false">O59</f>
        <v>400</v>
      </c>
      <c r="O63" s="83" t="n">
        <f aca="false">P59</f>
        <v>800</v>
      </c>
      <c r="P63" s="83" t="n">
        <f aca="false">Q59</f>
        <v>1200</v>
      </c>
      <c r="Q63" s="83" t="n">
        <f aca="false">R59</f>
        <v>1600</v>
      </c>
      <c r="R63" s="83" t="n">
        <f aca="false">S59</f>
        <v>2000</v>
      </c>
      <c r="S63" s="83" t="n">
        <f aca="false">T59</f>
        <v>2400</v>
      </c>
      <c r="T63" s="83" t="n">
        <f aca="false">U59</f>
        <v>2800</v>
      </c>
      <c r="U63" s="83" t="n">
        <f aca="false">V59</f>
        <v>3200</v>
      </c>
      <c r="V63" s="83" t="n">
        <f aca="false">W59</f>
        <v>3600</v>
      </c>
      <c r="W63" s="83" t="n">
        <f aca="false">X59</f>
        <v>4000</v>
      </c>
      <c r="X63" s="61"/>
      <c r="Y63" s="61"/>
      <c r="Z63" s="61"/>
      <c r="AA63" s="61"/>
    </row>
    <row r="64" customFormat="false" ht="12.75" hidden="false" customHeight="false" outlineLevel="0" collapsed="false">
      <c r="B64" s="59" t="s">
        <v>71</v>
      </c>
      <c r="C64" s="61"/>
      <c r="D64" s="84" t="n">
        <f aca="false">W64</f>
        <v>0.000146225433174516</v>
      </c>
      <c r="E64" s="84" t="n">
        <f aca="false">V64</f>
        <v>0.00199737540409393</v>
      </c>
      <c r="F64" s="84" t="n">
        <f aca="false">U64</f>
        <v>0.0203616425547674</v>
      </c>
      <c r="G64" s="84" t="n">
        <f aca="false">T64</f>
        <v>0.155010938011541</v>
      </c>
      <c r="H64" s="84" t="n">
        <f aca="false">S64</f>
        <v>0.881818742330242</v>
      </c>
      <c r="I64" s="84" t="n">
        <f aca="false">R64</f>
        <v>3.75074716711995</v>
      </c>
      <c r="J64" s="84" t="n">
        <f aca="false">Q64</f>
        <v>11.9345615963579</v>
      </c>
      <c r="K64" s="84" t="n">
        <f aca="false">P64</f>
        <v>28.4210782673325</v>
      </c>
      <c r="L64" s="84" t="n">
        <f aca="false">O64</f>
        <v>50.6727036296024</v>
      </c>
      <c r="M64" s="84" t="n">
        <f aca="false">N64</f>
        <v>67.6571346348615</v>
      </c>
      <c r="N64" s="84" t="n">
        <f aca="false">D50/D37</f>
        <v>67.6571346348615</v>
      </c>
      <c r="O64" s="84" t="n">
        <f aca="false">E50/E37</f>
        <v>50.6727036296024</v>
      </c>
      <c r="P64" s="84" t="n">
        <f aca="false">F50/F37</f>
        <v>28.4210782673325</v>
      </c>
      <c r="Q64" s="84" t="n">
        <f aca="false">G50/G37</f>
        <v>11.9345615963579</v>
      </c>
      <c r="R64" s="84" t="n">
        <f aca="false">H50/H37</f>
        <v>3.75074716711995</v>
      </c>
      <c r="S64" s="84" t="n">
        <f aca="false">I50/I37</f>
        <v>0.881818742330242</v>
      </c>
      <c r="T64" s="84" t="n">
        <f aca="false">J50/J37</f>
        <v>0.155010938011541</v>
      </c>
      <c r="U64" s="84" t="n">
        <f aca="false">K50/K37</f>
        <v>0.0203616425547674</v>
      </c>
      <c r="V64" s="84" t="n">
        <f aca="false">L50/L37</f>
        <v>0.00199737540409393</v>
      </c>
      <c r="W64" s="84" t="n">
        <f aca="false">M50/M37</f>
        <v>0.000146225433174516</v>
      </c>
    </row>
  </sheetData>
  <mergeCells count="1">
    <mergeCell ref="B2:R2"/>
  </mergeCells>
  <printOptions headings="false" gridLines="false" gridLinesSet="true" horizontalCentered="false" verticalCentered="false"/>
  <pageMargins left="0.340277777777778" right="0.240277777777778" top="0.6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7:30:18Z</dcterms:created>
  <dc:creator>Michael Lusk</dc:creator>
  <dc:description/>
  <dc:language>en-US</dc:language>
  <cp:lastModifiedBy>Michael Lusk</cp:lastModifiedBy>
  <cp:lastPrinted>2010-04-21T19:43:25Z</cp:lastPrinted>
  <dcterms:modified xsi:type="dcterms:W3CDTF">2010-04-21T19: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683199</vt:r8>
  </property>
  <property fmtid="{D5CDD505-2E9C-101B-9397-08002B2CF9AE}" pid="3" name="_AuthorEmail">
    <vt:lpwstr>michael.lusk@telia.com</vt:lpwstr>
  </property>
  <property fmtid="{D5CDD505-2E9C-101B-9397-08002B2CF9AE}" pid="4" name="_AuthorEmailDisplayName">
    <vt:lpwstr>Michael Lusk</vt:lpwstr>
  </property>
  <property fmtid="{D5CDD505-2E9C-101B-9397-08002B2CF9AE}" pid="5" name="_EmailSubject">
    <vt:lpwstr>WTC dust - I propose to post the attached</vt:lpwstr>
  </property>
</Properties>
</file>